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1">
  <si>
    <t xml:space="preserve">Примерное десятидневное  меню</t>
  </si>
  <si>
    <t xml:space="preserve">для организации питания школьников МБОУ Ельнинской СШ №2 2023-2024 учебном году</t>
  </si>
  <si>
    <t xml:space="preserve">(1-4 классы, стоимость горячего завтрака 70,11 рублей)</t>
  </si>
  <si>
    <t xml:space="preserve">№ </t>
  </si>
  <si>
    <t xml:space="preserve">Наименование блюда</t>
  </si>
  <si>
    <t xml:space="preserve">масса порции</t>
  </si>
  <si>
    <t xml:space="preserve">Пищевые вещества</t>
  </si>
  <si>
    <t xml:space="preserve">энерг.</t>
  </si>
  <si>
    <t xml:space="preserve">Витамины</t>
  </si>
  <si>
    <t xml:space="preserve">Минеральные вещества</t>
  </si>
  <si>
    <t xml:space="preserve">рецеп-туры</t>
  </si>
  <si>
    <t xml:space="preserve">ценность</t>
  </si>
  <si>
    <t xml:space="preserve">белки</t>
  </si>
  <si>
    <t xml:space="preserve">жиры</t>
  </si>
  <si>
    <t xml:space="preserve">углев.</t>
  </si>
  <si>
    <r>
      <rPr>
        <sz val="11"/>
        <color rgb="FF000000"/>
        <rFont val="Times New Roman"/>
        <family val="1"/>
        <charset val="204"/>
      </rPr>
      <t xml:space="preserve">В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 день</t>
  </si>
  <si>
    <t xml:space="preserve">завтрак</t>
  </si>
  <si>
    <t xml:space="preserve">Каша  молочная с маслом сливочным</t>
  </si>
  <si>
    <t xml:space="preserve">180/5</t>
  </si>
  <si>
    <t xml:space="preserve">Какао с молоком</t>
  </si>
  <si>
    <t xml:space="preserve"> Бутерброд с колбасой в/к</t>
  </si>
  <si>
    <t xml:space="preserve">Свежий фрукт</t>
  </si>
  <si>
    <t xml:space="preserve">ИТОГО:</t>
  </si>
  <si>
    <t xml:space="preserve">2 день</t>
  </si>
  <si>
    <t xml:space="preserve">Завтрак</t>
  </si>
  <si>
    <t xml:space="preserve">Каша гречневая</t>
  </si>
  <si>
    <t xml:space="preserve">619</t>
  </si>
  <si>
    <t xml:space="preserve">Тефтели мясные</t>
  </si>
  <si>
    <t xml:space="preserve">таб.24</t>
  </si>
  <si>
    <t xml:space="preserve">Нарезка из свежих помидор и огурцов</t>
  </si>
  <si>
    <t xml:space="preserve">Хлеб </t>
  </si>
  <si>
    <t xml:space="preserve">Отвар из шиповника</t>
  </si>
  <si>
    <t xml:space="preserve">3 день</t>
  </si>
  <si>
    <t xml:space="preserve">Плов из птицы</t>
  </si>
  <si>
    <t xml:space="preserve">Кисель </t>
  </si>
  <si>
    <t xml:space="preserve">4 день</t>
  </si>
  <si>
    <t xml:space="preserve">Хлеб пшеничный с маслом сливочным</t>
  </si>
  <si>
    <t xml:space="preserve">Сыр</t>
  </si>
  <si>
    <t xml:space="preserve">Кофейный напиток</t>
  </si>
  <si>
    <t xml:space="preserve">5 день</t>
  </si>
  <si>
    <t xml:space="preserve">Котлета мясная </t>
  </si>
  <si>
    <t xml:space="preserve">Макароны отварные</t>
  </si>
  <si>
    <t xml:space="preserve">Хлеб</t>
  </si>
  <si>
    <t xml:space="preserve">Чай с лимоном</t>
  </si>
  <si>
    <t xml:space="preserve">Кондитерское изделие</t>
  </si>
  <si>
    <t xml:space="preserve">6 день</t>
  </si>
  <si>
    <t xml:space="preserve">Бутерброд с маслом и сыром</t>
  </si>
  <si>
    <t xml:space="preserve">7 день</t>
  </si>
  <si>
    <t xml:space="preserve">Рагу из цыпленка </t>
  </si>
  <si>
    <t xml:space="preserve">50/150</t>
  </si>
  <si>
    <t xml:space="preserve">Салат из свежей капусты</t>
  </si>
  <si>
    <t xml:space="preserve">Компот из сухофруктов</t>
  </si>
  <si>
    <t xml:space="preserve">109/108</t>
  </si>
  <si>
    <t xml:space="preserve">Хлеб ржаной, пшеничный</t>
  </si>
  <si>
    <t xml:space="preserve">20/20</t>
  </si>
  <si>
    <t xml:space="preserve">8 день</t>
  </si>
  <si>
    <t xml:space="preserve">Рыба тушеная</t>
  </si>
  <si>
    <t xml:space="preserve">Пюре картофельное</t>
  </si>
  <si>
    <t xml:space="preserve">Свекла отварная с маслом</t>
  </si>
  <si>
    <t xml:space="preserve">9 день</t>
  </si>
  <si>
    <t xml:space="preserve">Хлеб пшеничный </t>
  </si>
  <si>
    <t xml:space="preserve">10 день</t>
  </si>
  <si>
    <t xml:space="preserve">Макароны отварные с сыром</t>
  </si>
  <si>
    <t xml:space="preserve">Бутерброд горячий с сыром и колбасой</t>
  </si>
  <si>
    <t xml:space="preserve">Обед</t>
  </si>
  <si>
    <t xml:space="preserve">Винегрет овощной</t>
  </si>
  <si>
    <t xml:space="preserve">Суп картофельный</t>
  </si>
  <si>
    <t xml:space="preserve">Котлета</t>
  </si>
  <si>
    <t xml:space="preserve">Чай с сахаром</t>
  </si>
  <si>
    <t xml:space="preserve">200/15</t>
  </si>
  <si>
    <t xml:space="preserve">20/156</t>
  </si>
  <si>
    <t xml:space="preserve">Салат из капусты и моркови</t>
  </si>
  <si>
    <t xml:space="preserve">18/143</t>
  </si>
  <si>
    <t xml:space="preserve">Борщ со сметаной на курином бульоне</t>
  </si>
  <si>
    <t xml:space="preserve">19/151</t>
  </si>
  <si>
    <t xml:space="preserve">Фрикадельки мясные</t>
  </si>
  <si>
    <t xml:space="preserve">Компот из с/ф</t>
  </si>
  <si>
    <t xml:space="preserve">3/30</t>
  </si>
  <si>
    <t xml:space="preserve">Салат из свежих овощей</t>
  </si>
  <si>
    <t xml:space="preserve">Суп гороховый</t>
  </si>
  <si>
    <t xml:space="preserve">Голубцы ленивые</t>
  </si>
  <si>
    <t xml:space="preserve">обед</t>
  </si>
  <si>
    <t xml:space="preserve">Салат из свеклы</t>
  </si>
  <si>
    <t xml:space="preserve">Щи из свежей капусты со сметаной </t>
  </si>
  <si>
    <t xml:space="preserve">250/5</t>
  </si>
  <si>
    <t xml:space="preserve">Гуляш из отварной свинины</t>
  </si>
  <si>
    <t xml:space="preserve">1/7</t>
  </si>
  <si>
    <t xml:space="preserve">Картофельное пюре</t>
  </si>
  <si>
    <t xml:space="preserve">Напиток из с/ф</t>
  </si>
  <si>
    <t xml:space="preserve">Суп из макаронных изделий на курином бульоне</t>
  </si>
  <si>
    <t xml:space="preserve">Курица отварная</t>
  </si>
  <si>
    <t xml:space="preserve">Кисель плодово-ягодный</t>
  </si>
  <si>
    <t xml:space="preserve">пр.пр</t>
  </si>
  <si>
    <t xml:space="preserve">Огурцы консервированные</t>
  </si>
  <si>
    <t xml:space="preserve">Суп с крупой </t>
  </si>
  <si>
    <t xml:space="preserve">Картофель отварной </t>
  </si>
  <si>
    <t xml:space="preserve">Суп рыбный</t>
  </si>
  <si>
    <t xml:space="preserve">Суп картофельный с фрикадельками</t>
  </si>
  <si>
    <t xml:space="preserve">230/20</t>
  </si>
  <si>
    <t xml:space="preserve">Рассольник</t>
  </si>
  <si>
    <t xml:space="preserve">Салат из  овощей</t>
  </si>
  <si>
    <t xml:space="preserve">Свекольник со сметаной</t>
  </si>
  <si>
    <t xml:space="preserve">Жаркое по-домашнем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"/>
    <numFmt numFmtId="169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4" activePane="bottomLeft" state="frozen"/>
      <selection pane="topLeft" activeCell="A1" activeCellId="0" sqref="A1"/>
      <selection pane="bottomLeft" activeCell="A244" activeCellId="0" sqref="A244:IV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56"/>
  </cols>
  <sheetData>
    <row r="1" customFormat="false" ht="18.75" hidden="false" customHeight="false" outlineLevel="0" collapsed="false">
      <c r="A1" s="1"/>
    </row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"/>
      <c r="B4" s="4"/>
      <c r="C4" s="4"/>
      <c r="D4" s="4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/>
      <c r="F6" s="7"/>
      <c r="G6" s="8" t="s">
        <v>7</v>
      </c>
      <c r="H6" s="7" t="s">
        <v>8</v>
      </c>
      <c r="I6" s="7"/>
      <c r="J6" s="7"/>
      <c r="K6" s="7"/>
      <c r="L6" s="7" t="s">
        <v>9</v>
      </c>
      <c r="M6" s="7"/>
      <c r="N6" s="7"/>
      <c r="O6" s="7"/>
    </row>
    <row r="7" customFormat="false" ht="30.75" hidden="false" customHeight="false" outlineLevel="0" collapsed="false">
      <c r="A7" s="9" t="s">
        <v>10</v>
      </c>
      <c r="B7" s="6"/>
      <c r="C7" s="7"/>
      <c r="D7" s="7"/>
      <c r="E7" s="7"/>
      <c r="F7" s="7"/>
      <c r="G7" s="10" t="s">
        <v>11</v>
      </c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false" outlineLevel="0" collapsed="false">
      <c r="A8" s="11"/>
      <c r="B8" s="12"/>
      <c r="C8" s="12"/>
      <c r="D8" s="10" t="s">
        <v>12</v>
      </c>
      <c r="E8" s="10" t="s">
        <v>13</v>
      </c>
      <c r="F8" s="10" t="s">
        <v>14</v>
      </c>
      <c r="G8" s="12"/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</row>
    <row r="9" customFormat="false" ht="1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9.5" hidden="false" customHeight="true" outlineLevel="0" collapsed="false">
      <c r="A11" s="15" t="n">
        <v>303</v>
      </c>
      <c r="B11" s="16" t="s">
        <v>25</v>
      </c>
      <c r="C11" s="15" t="s">
        <v>26</v>
      </c>
      <c r="D11" s="15" t="n">
        <v>7</v>
      </c>
      <c r="E11" s="15" t="n">
        <v>6</v>
      </c>
      <c r="F11" s="15" t="n">
        <v>22</v>
      </c>
      <c r="G11" s="15" t="n">
        <v>226</v>
      </c>
      <c r="H11" s="15" t="n">
        <v>0.38</v>
      </c>
      <c r="I11" s="15" t="n">
        <v>1.39</v>
      </c>
      <c r="J11" s="15" t="n">
        <v>0.05</v>
      </c>
      <c r="K11" s="15" t="n">
        <v>0.17</v>
      </c>
      <c r="L11" s="15" t="n">
        <v>87.51</v>
      </c>
      <c r="M11" s="15" t="n">
        <v>141.13</v>
      </c>
      <c r="N11" s="15" t="n">
        <v>25</v>
      </c>
      <c r="O11" s="15" t="n">
        <v>0.4</v>
      </c>
    </row>
    <row r="12" customFormat="false" ht="18.75" hidden="false" customHeight="true" outlineLevel="0" collapsed="false">
      <c r="A12" s="15" t="n">
        <v>1009</v>
      </c>
      <c r="B12" s="16" t="s">
        <v>27</v>
      </c>
      <c r="C12" s="17" t="n">
        <v>200</v>
      </c>
      <c r="D12" s="18" t="n">
        <v>3</v>
      </c>
      <c r="E12" s="18" t="n">
        <v>3</v>
      </c>
      <c r="F12" s="18" t="n">
        <v>19</v>
      </c>
      <c r="G12" s="18" t="n">
        <v>126</v>
      </c>
      <c r="H12" s="18" t="n">
        <v>0.04</v>
      </c>
      <c r="I12" s="18" t="n">
        <v>1.3</v>
      </c>
      <c r="J12" s="18" t="n">
        <v>0.02</v>
      </c>
      <c r="K12" s="18" t="n">
        <v>0</v>
      </c>
      <c r="L12" s="18" t="n">
        <v>124</v>
      </c>
      <c r="M12" s="18" t="n">
        <v>110</v>
      </c>
      <c r="N12" s="18" t="n">
        <v>27</v>
      </c>
      <c r="O12" s="18" t="n">
        <v>0.8</v>
      </c>
    </row>
    <row r="13" customFormat="false" ht="15" hidden="false" customHeight="false" outlineLevel="0" collapsed="false">
      <c r="A13" s="15" t="n">
        <v>81</v>
      </c>
      <c r="B13" s="16" t="s">
        <v>28</v>
      </c>
      <c r="C13" s="15" t="n">
        <v>50</v>
      </c>
      <c r="D13" s="15" t="n">
        <v>3</v>
      </c>
      <c r="E13" s="15" t="n">
        <v>4</v>
      </c>
      <c r="F13" s="15" t="n">
        <v>15</v>
      </c>
      <c r="G13" s="15" t="n">
        <v>120</v>
      </c>
      <c r="H13" s="15" t="n">
        <v>0.08</v>
      </c>
      <c r="I13" s="15" t="n">
        <v>0.02</v>
      </c>
      <c r="J13" s="15" t="n">
        <v>21.6</v>
      </c>
      <c r="K13" s="15" t="n">
        <v>0.62</v>
      </c>
      <c r="L13" s="15" t="n">
        <v>60.58</v>
      </c>
      <c r="M13" s="15" t="n">
        <v>106.96</v>
      </c>
      <c r="N13" s="15" t="n">
        <v>14.49</v>
      </c>
      <c r="O13" s="15" t="n">
        <v>0.97</v>
      </c>
    </row>
    <row r="14" customFormat="false" ht="15" hidden="false" customHeight="false" outlineLevel="0" collapsed="false">
      <c r="A14" s="15"/>
      <c r="B14" s="16" t="s">
        <v>29</v>
      </c>
      <c r="C14" s="15" t="n">
        <v>100</v>
      </c>
      <c r="D14" s="15" t="n">
        <v>3</v>
      </c>
      <c r="E14" s="15" t="n">
        <v>2</v>
      </c>
      <c r="F14" s="15" t="n">
        <v>10</v>
      </c>
      <c r="G14" s="15" t="n">
        <v>60</v>
      </c>
      <c r="H14" s="15" t="n">
        <v>0.27</v>
      </c>
      <c r="I14" s="15" t="n">
        <v>3.16</v>
      </c>
      <c r="J14" s="15" t="n">
        <v>0</v>
      </c>
      <c r="K14" s="15" t="n">
        <v>7.92</v>
      </c>
      <c r="L14" s="15" t="n">
        <v>39.61</v>
      </c>
      <c r="M14" s="15" t="n">
        <v>131.68</v>
      </c>
      <c r="N14" s="15" t="n">
        <v>29.98</v>
      </c>
      <c r="O14" s="15" t="n">
        <v>1.97</v>
      </c>
    </row>
    <row r="15" customFormat="false" ht="15.75" hidden="false" customHeight="false" outlineLevel="0" collapsed="false">
      <c r="A15" s="15"/>
      <c r="B15" s="19" t="s">
        <v>30</v>
      </c>
      <c r="C15" s="17"/>
      <c r="D15" s="18" t="n">
        <f aca="false">SUM(D11:D14)</f>
        <v>16</v>
      </c>
      <c r="E15" s="18" t="n">
        <f aca="false">SUM(E11:E14)</f>
        <v>15</v>
      </c>
      <c r="F15" s="18" t="n">
        <f aca="false">SUM(F11:F14)</f>
        <v>66</v>
      </c>
      <c r="G15" s="18" t="n">
        <f aca="false">SUM(G11:G14)</f>
        <v>532</v>
      </c>
      <c r="H15" s="18" t="n">
        <f aca="false">SUM(H11:H14)</f>
        <v>0.77</v>
      </c>
      <c r="I15" s="18" t="n">
        <f aca="false">SUM(I11:I14)</f>
        <v>5.87</v>
      </c>
      <c r="J15" s="18" t="n">
        <f aca="false">SUM(J11:J14)</f>
        <v>21.67</v>
      </c>
      <c r="K15" s="18" t="n">
        <f aca="false">SUM(K11:K14)</f>
        <v>8.71</v>
      </c>
      <c r="L15" s="18" t="n">
        <f aca="false">SUM(L11:L14)</f>
        <v>311.7</v>
      </c>
      <c r="M15" s="18" t="n">
        <f aca="false">SUM(M11:M14)</f>
        <v>489.77</v>
      </c>
      <c r="N15" s="18" t="n">
        <f aca="false">SUM(N11:N14)</f>
        <v>96.47</v>
      </c>
      <c r="O15" s="18" t="n">
        <f aca="false">SUM(O11:O14)</f>
        <v>4.14</v>
      </c>
    </row>
    <row r="16" customFormat="false" ht="15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.75" hidden="false" customHeight="false" outlineLevel="0" collapsed="false">
      <c r="A18" s="22" t="n">
        <v>679</v>
      </c>
      <c r="B18" s="19" t="s">
        <v>33</v>
      </c>
      <c r="C18" s="17" t="n">
        <v>150</v>
      </c>
      <c r="D18" s="18" t="n">
        <v>6.5</v>
      </c>
      <c r="E18" s="18" t="n">
        <v>6.85</v>
      </c>
      <c r="F18" s="18" t="n">
        <v>34.08</v>
      </c>
      <c r="G18" s="18" t="n">
        <v>153.05</v>
      </c>
      <c r="H18" s="18" t="n">
        <v>0.207</v>
      </c>
      <c r="I18" s="18" t="n">
        <v>0</v>
      </c>
      <c r="J18" s="18" t="n">
        <v>0.0405</v>
      </c>
      <c r="K18" s="18" t="n">
        <v>0.615</v>
      </c>
      <c r="L18" s="18" t="n">
        <v>14.25</v>
      </c>
      <c r="M18" s="18" t="n">
        <v>202.65</v>
      </c>
      <c r="N18" s="18" t="n">
        <v>135.3</v>
      </c>
      <c r="O18" s="18" t="n">
        <v>4.545</v>
      </c>
    </row>
    <row r="19" customFormat="false" ht="15.75" hidden="false" customHeight="false" outlineLevel="0" collapsed="false">
      <c r="A19" s="23" t="s">
        <v>34</v>
      </c>
      <c r="B19" s="24" t="s">
        <v>35</v>
      </c>
      <c r="C19" s="25" t="n">
        <v>60</v>
      </c>
      <c r="D19" s="26" t="n">
        <v>8.68</v>
      </c>
      <c r="E19" s="26" t="n">
        <v>7.42</v>
      </c>
      <c r="F19" s="26" t="n">
        <v>9.48</v>
      </c>
      <c r="G19" s="26" t="n">
        <v>178.5</v>
      </c>
      <c r="H19" s="26" t="n">
        <v>0.0435</v>
      </c>
      <c r="I19" s="26" t="n">
        <v>2.177</v>
      </c>
      <c r="J19" s="26" t="n">
        <v>0.06</v>
      </c>
      <c r="K19" s="26" t="n">
        <v>1.248</v>
      </c>
      <c r="L19" s="26" t="n">
        <v>54.41</v>
      </c>
      <c r="M19" s="26" t="n">
        <v>102.368</v>
      </c>
      <c r="N19" s="26" t="n">
        <v>18.608</v>
      </c>
      <c r="O19" s="26" t="n">
        <v>1.287</v>
      </c>
    </row>
    <row r="20" customFormat="false" ht="30" hidden="false" customHeight="false" outlineLevel="0" collapsed="false">
      <c r="A20" s="22" t="s">
        <v>36</v>
      </c>
      <c r="B20" s="16" t="s">
        <v>37</v>
      </c>
      <c r="C20" s="15" t="n">
        <v>50</v>
      </c>
      <c r="D20" s="15" t="n">
        <v>0.7</v>
      </c>
      <c r="E20" s="15" t="n">
        <v>5</v>
      </c>
      <c r="F20" s="15" t="n">
        <v>2.3</v>
      </c>
      <c r="G20" s="15" t="n">
        <v>57</v>
      </c>
      <c r="H20" s="15" t="n">
        <v>12.9</v>
      </c>
      <c r="I20" s="15" t="n">
        <v>0</v>
      </c>
      <c r="J20" s="15" t="n">
        <v>0</v>
      </c>
      <c r="K20" s="15" t="n">
        <v>2</v>
      </c>
      <c r="L20" s="15" t="n">
        <v>14.1</v>
      </c>
      <c r="M20" s="15" t="n">
        <v>25.9</v>
      </c>
      <c r="N20" s="15" t="n">
        <v>12.6</v>
      </c>
      <c r="O20" s="15" t="n">
        <v>0.6</v>
      </c>
    </row>
    <row r="21" customFormat="false" ht="15" hidden="false" customHeight="false" outlineLevel="0" collapsed="false">
      <c r="A21" s="15" t="n">
        <v>108</v>
      </c>
      <c r="B21" s="16" t="s">
        <v>38</v>
      </c>
      <c r="C21" s="15" t="n">
        <v>20</v>
      </c>
      <c r="D21" s="15" t="n">
        <v>1.54</v>
      </c>
      <c r="E21" s="15" t="n">
        <v>0.6</v>
      </c>
      <c r="F21" s="15" t="n">
        <v>10.02</v>
      </c>
      <c r="G21" s="15" t="n">
        <v>151.8</v>
      </c>
      <c r="H21" s="15" t="n">
        <v>0.032</v>
      </c>
      <c r="I21" s="15" t="n">
        <v>0</v>
      </c>
      <c r="J21" s="15" t="n">
        <v>0</v>
      </c>
      <c r="K21" s="15" t="n">
        <v>0.34</v>
      </c>
      <c r="L21" s="15" t="n">
        <v>4.4</v>
      </c>
      <c r="M21" s="15" t="n">
        <v>17</v>
      </c>
      <c r="N21" s="15" t="n">
        <v>6.6</v>
      </c>
      <c r="O21" s="15" t="n">
        <v>0.4</v>
      </c>
    </row>
    <row r="22" customFormat="false" ht="15" hidden="false" customHeight="false" outlineLevel="0" collapsed="false">
      <c r="A22" s="15" t="n">
        <v>493</v>
      </c>
      <c r="B22" s="16" t="s">
        <v>39</v>
      </c>
      <c r="C22" s="15" t="n">
        <v>200</v>
      </c>
      <c r="D22" s="15" t="n">
        <v>0.5</v>
      </c>
      <c r="E22" s="15" t="n">
        <v>0.2</v>
      </c>
      <c r="F22" s="15" t="n">
        <v>15.7</v>
      </c>
      <c r="G22" s="15" t="n">
        <v>67</v>
      </c>
      <c r="H22" s="15" t="n">
        <v>60</v>
      </c>
      <c r="I22" s="15" t="n">
        <v>0</v>
      </c>
      <c r="J22" s="15" t="n">
        <v>0</v>
      </c>
      <c r="K22" s="15" t="n">
        <v>0.6</v>
      </c>
      <c r="L22" s="15" t="n">
        <v>9</v>
      </c>
      <c r="M22" s="15" t="n">
        <v>2.4</v>
      </c>
      <c r="N22" s="15" t="n">
        <v>2.4</v>
      </c>
      <c r="O22" s="15" t="n">
        <v>0.5</v>
      </c>
    </row>
    <row r="23" customFormat="false" ht="15" hidden="false" customHeight="false" outlineLevel="0" collapsed="false">
      <c r="A23" s="15"/>
      <c r="B23" s="16" t="s">
        <v>29</v>
      </c>
      <c r="C23" s="15" t="n">
        <v>100</v>
      </c>
      <c r="D23" s="15" t="n">
        <v>4</v>
      </c>
      <c r="E23" s="15" t="n">
        <v>2</v>
      </c>
      <c r="F23" s="15" t="n">
        <v>10</v>
      </c>
      <c r="G23" s="15" t="n">
        <v>40.52</v>
      </c>
      <c r="H23" s="15" t="n">
        <v>0.27</v>
      </c>
      <c r="I23" s="15" t="n">
        <v>3.16</v>
      </c>
      <c r="J23" s="15" t="n">
        <v>0</v>
      </c>
      <c r="K23" s="15" t="n">
        <v>7.92</v>
      </c>
      <c r="L23" s="15" t="n">
        <v>39.61</v>
      </c>
      <c r="M23" s="15" t="n">
        <v>131.68</v>
      </c>
      <c r="N23" s="15" t="n">
        <v>29.98</v>
      </c>
      <c r="O23" s="15" t="n">
        <v>1.97</v>
      </c>
    </row>
    <row r="24" customFormat="false" ht="18.75" hidden="false" customHeight="false" outlineLevel="0" collapsed="false">
      <c r="A24" s="27"/>
      <c r="B24" s="16" t="s">
        <v>30</v>
      </c>
      <c r="C24" s="15"/>
      <c r="D24" s="28" t="n">
        <f aca="false">SUM(D18:D23)</f>
        <v>21.92</v>
      </c>
      <c r="E24" s="28" t="n">
        <f aca="false">SUM(E18:E23)</f>
        <v>22.07</v>
      </c>
      <c r="F24" s="28" t="n">
        <f aca="false">SUM(F18:F23)</f>
        <v>81.58</v>
      </c>
      <c r="G24" s="28" t="n">
        <f aca="false">SUM(G18:G23)</f>
        <v>647.87</v>
      </c>
      <c r="H24" s="28" t="n">
        <f aca="false">SUM(H18:H23)</f>
        <v>73.4525</v>
      </c>
      <c r="I24" s="28" t="n">
        <f aca="false">SUM(I18:I23)</f>
        <v>5.337</v>
      </c>
      <c r="J24" s="28" t="n">
        <f aca="false">SUM(J18:J23)</f>
        <v>0.1005</v>
      </c>
      <c r="K24" s="28" t="n">
        <f aca="false">SUM(K18:K23)</f>
        <v>12.723</v>
      </c>
      <c r="L24" s="28" t="n">
        <f aca="false">SUM(L18:L23)</f>
        <v>135.77</v>
      </c>
      <c r="M24" s="28" t="n">
        <f aca="false">SUM(M18:M23)</f>
        <v>481.998</v>
      </c>
      <c r="N24" s="28" t="n">
        <f aca="false">SUM(N18:N23)</f>
        <v>205.488</v>
      </c>
      <c r="O24" s="28" t="n">
        <f aca="false">SUM(O18:O23)</f>
        <v>9.302</v>
      </c>
    </row>
    <row r="25" customFormat="false" ht="15.7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" hidden="false" customHeight="true" outlineLevel="0" collapsed="false">
      <c r="A26" s="13" t="s">
        <v>3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5" t="n">
        <v>406</v>
      </c>
      <c r="B27" s="16" t="s">
        <v>41</v>
      </c>
      <c r="C27" s="15" t="n">
        <v>150</v>
      </c>
      <c r="D27" s="15" t="n">
        <v>14.2</v>
      </c>
      <c r="E27" s="15" t="n">
        <v>12.98</v>
      </c>
      <c r="F27" s="15" t="n">
        <v>22.82</v>
      </c>
      <c r="G27" s="15" t="n">
        <v>268.2</v>
      </c>
      <c r="H27" s="15" t="n">
        <v>0.13</v>
      </c>
      <c r="I27" s="15" t="n">
        <v>5.91</v>
      </c>
      <c r="J27" s="15" t="n">
        <v>0.43</v>
      </c>
      <c r="K27" s="15" t="n">
        <v>0.35</v>
      </c>
      <c r="L27" s="15" t="n">
        <v>31.47</v>
      </c>
      <c r="M27" s="15" t="n">
        <v>405.48</v>
      </c>
      <c r="N27" s="15" t="n">
        <v>45.39</v>
      </c>
      <c r="O27" s="15" t="n">
        <v>2.18</v>
      </c>
    </row>
    <row r="28" customFormat="false" ht="15" hidden="false" customHeight="false" outlineLevel="0" collapsed="false">
      <c r="A28" s="15"/>
      <c r="B28" s="16" t="s">
        <v>38</v>
      </c>
      <c r="C28" s="15" t="n">
        <v>40</v>
      </c>
      <c r="D28" s="15" t="n">
        <v>1.65</v>
      </c>
      <c r="E28" s="15" t="n">
        <v>4.46</v>
      </c>
      <c r="F28" s="15" t="n">
        <v>15.84</v>
      </c>
      <c r="G28" s="15" t="n">
        <v>99.09</v>
      </c>
      <c r="H28" s="15" t="n">
        <v>0.03</v>
      </c>
      <c r="I28" s="15" t="n">
        <v>0</v>
      </c>
      <c r="J28" s="15" t="n">
        <v>0</v>
      </c>
      <c r="K28" s="15" t="n">
        <v>0</v>
      </c>
      <c r="L28" s="15" t="n">
        <v>8.4</v>
      </c>
      <c r="M28" s="15" t="n">
        <v>37.92</v>
      </c>
      <c r="N28" s="15" t="n">
        <v>11.28</v>
      </c>
      <c r="O28" s="15" t="n">
        <v>0.93</v>
      </c>
    </row>
    <row r="29" customFormat="false" ht="15" hidden="false" customHeight="false" outlineLevel="0" collapsed="false">
      <c r="A29" s="15" t="n">
        <v>503</v>
      </c>
      <c r="B29" s="16" t="s">
        <v>42</v>
      </c>
      <c r="C29" s="15" t="n">
        <v>200</v>
      </c>
      <c r="D29" s="15" t="n">
        <v>1.36</v>
      </c>
      <c r="E29" s="15" t="n">
        <v>0</v>
      </c>
      <c r="F29" s="15" t="n">
        <v>29.02</v>
      </c>
      <c r="G29" s="15" t="n">
        <v>116.19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9.9</v>
      </c>
      <c r="M29" s="15" t="n">
        <v>18.48</v>
      </c>
      <c r="N29" s="15" t="n">
        <v>0</v>
      </c>
      <c r="O29" s="15" t="n">
        <v>0.03</v>
      </c>
    </row>
    <row r="30" customFormat="false" ht="15" hidden="false" customHeight="false" outlineLevel="0" collapsed="false">
      <c r="A30" s="15"/>
      <c r="B30" s="16" t="s">
        <v>29</v>
      </c>
      <c r="C30" s="15" t="n">
        <v>100</v>
      </c>
      <c r="D30" s="15" t="n">
        <v>4</v>
      </c>
      <c r="E30" s="15" t="n">
        <v>2</v>
      </c>
      <c r="F30" s="15" t="n">
        <v>10</v>
      </c>
      <c r="G30" s="15" t="n">
        <v>40.52</v>
      </c>
      <c r="H30" s="15" t="n">
        <v>0.27</v>
      </c>
      <c r="I30" s="15" t="n">
        <v>3.16</v>
      </c>
      <c r="J30" s="15" t="n">
        <v>0</v>
      </c>
      <c r="K30" s="15" t="n">
        <v>7.92</v>
      </c>
      <c r="L30" s="15" t="n">
        <v>39.61</v>
      </c>
      <c r="M30" s="15" t="n">
        <v>131.68</v>
      </c>
      <c r="N30" s="15" t="n">
        <v>29.98</v>
      </c>
      <c r="O30" s="15" t="n">
        <v>1.97</v>
      </c>
    </row>
    <row r="31" customFormat="false" ht="19.5" hidden="false" customHeight="false" outlineLevel="0" collapsed="false">
      <c r="A31" s="27"/>
      <c r="B31" s="16" t="s">
        <v>30</v>
      </c>
      <c r="C31" s="15"/>
      <c r="D31" s="15" t="n">
        <f aca="false">SUM(D27:D30)</f>
        <v>21.21</v>
      </c>
      <c r="E31" s="15" t="n">
        <f aca="false">SUM(E27:E30)</f>
        <v>19.44</v>
      </c>
      <c r="F31" s="15" t="n">
        <f aca="false">SUM(F27:F30)</f>
        <v>77.68</v>
      </c>
      <c r="G31" s="15" t="n">
        <f aca="false">SUM(G27:G30)</f>
        <v>524</v>
      </c>
      <c r="H31" s="15" t="n">
        <f aca="false">SUM(H27:H30)</f>
        <v>0.43</v>
      </c>
      <c r="I31" s="15" t="n">
        <f aca="false">SUM(I27:I30)</f>
        <v>9.07</v>
      </c>
      <c r="J31" s="15" t="n">
        <f aca="false">SUM(J27:J30)</f>
        <v>0.43</v>
      </c>
      <c r="K31" s="15" t="n">
        <f aca="false">SUM(K27:K30)</f>
        <v>8.27</v>
      </c>
      <c r="L31" s="15" t="n">
        <f aca="false">SUM(L27:L30)</f>
        <v>89.38</v>
      </c>
      <c r="M31" s="15" t="n">
        <f aca="false">SUM(M27:M30)</f>
        <v>593.56</v>
      </c>
      <c r="N31" s="15" t="n">
        <f aca="false">SUM(N27:N30)</f>
        <v>86.65</v>
      </c>
      <c r="O31" s="15" t="n">
        <f aca="false">SUM(O27:O30)</f>
        <v>5.11</v>
      </c>
    </row>
    <row r="32" customFormat="false" ht="15" hidden="false" customHeight="true" outlineLevel="0" collapsed="false">
      <c r="A32" s="13" t="s">
        <v>4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30" hidden="false" customHeight="false" outlineLevel="0" collapsed="false">
      <c r="A34" s="15" t="n">
        <v>260</v>
      </c>
      <c r="B34" s="16" t="s">
        <v>25</v>
      </c>
      <c r="C34" s="15" t="s">
        <v>26</v>
      </c>
      <c r="D34" s="15" t="n">
        <v>7</v>
      </c>
      <c r="E34" s="15" t="n">
        <v>6</v>
      </c>
      <c r="F34" s="15" t="n">
        <v>22</v>
      </c>
      <c r="G34" s="15" t="n">
        <v>226</v>
      </c>
      <c r="H34" s="15" t="n">
        <v>0.38</v>
      </c>
      <c r="I34" s="15" t="n">
        <v>1.39</v>
      </c>
      <c r="J34" s="15" t="n">
        <v>0.05</v>
      </c>
      <c r="K34" s="15" t="n">
        <v>0.17</v>
      </c>
      <c r="L34" s="15" t="n">
        <v>87.51</v>
      </c>
      <c r="M34" s="15" t="n">
        <v>141.13</v>
      </c>
      <c r="N34" s="15" t="n">
        <v>25</v>
      </c>
      <c r="O34" s="15" t="n">
        <v>0.4</v>
      </c>
    </row>
    <row r="35" customFormat="false" ht="30" hidden="false" customHeight="false" outlineLevel="0" collapsed="false">
      <c r="A35" s="15" t="n">
        <v>108</v>
      </c>
      <c r="B35" s="16" t="s">
        <v>44</v>
      </c>
      <c r="C35" s="15" t="n">
        <v>30</v>
      </c>
      <c r="D35" s="15" t="n">
        <v>2</v>
      </c>
      <c r="E35" s="15" t="n">
        <v>0</v>
      </c>
      <c r="F35" s="15" t="n">
        <v>15</v>
      </c>
      <c r="G35" s="15" t="n">
        <v>77</v>
      </c>
      <c r="H35" s="15" t="n">
        <v>0.033</v>
      </c>
      <c r="I35" s="15" t="n">
        <v>0</v>
      </c>
      <c r="J35" s="15" t="n">
        <v>0.059</v>
      </c>
      <c r="K35" s="15" t="n">
        <v>0.44</v>
      </c>
      <c r="L35" s="15" t="n">
        <v>6.8</v>
      </c>
      <c r="M35" s="15" t="n">
        <v>18.9</v>
      </c>
      <c r="N35" s="15" t="n">
        <v>6.6</v>
      </c>
      <c r="O35" s="15" t="n">
        <v>0.42</v>
      </c>
    </row>
    <row r="36" customFormat="false" ht="15" hidden="false" customHeight="false" outlineLevel="0" collapsed="false">
      <c r="A36" s="15" t="n">
        <v>42</v>
      </c>
      <c r="B36" s="16" t="s">
        <v>45</v>
      </c>
      <c r="C36" s="15" t="n">
        <v>10</v>
      </c>
      <c r="D36" s="15" t="n">
        <v>2.32</v>
      </c>
      <c r="E36" s="15" t="n">
        <v>3.32</v>
      </c>
      <c r="F36" s="15" t="n">
        <v>0</v>
      </c>
      <c r="G36" s="15" t="n">
        <v>33.1</v>
      </c>
      <c r="H36" s="15" t="n">
        <v>0.02</v>
      </c>
      <c r="I36" s="15" t="n">
        <v>0</v>
      </c>
      <c r="J36" s="15" t="n">
        <v>0</v>
      </c>
      <c r="K36" s="15" t="n">
        <v>0.12</v>
      </c>
      <c r="L36" s="15" t="n">
        <v>3.9</v>
      </c>
      <c r="M36" s="15" t="n">
        <v>27.8</v>
      </c>
      <c r="N36" s="15" t="n">
        <v>4.45</v>
      </c>
      <c r="O36" s="15" t="n">
        <v>0.55</v>
      </c>
    </row>
    <row r="37" customFormat="false" ht="15" hidden="false" customHeight="false" outlineLevel="0" collapsed="false">
      <c r="A37" s="15" t="n">
        <v>501</v>
      </c>
      <c r="B37" s="16" t="s">
        <v>46</v>
      </c>
      <c r="C37" s="15" t="n">
        <v>200</v>
      </c>
      <c r="D37" s="15" t="n">
        <v>0</v>
      </c>
      <c r="E37" s="15" t="n">
        <v>0</v>
      </c>
      <c r="F37" s="15" t="n">
        <v>12</v>
      </c>
      <c r="G37" s="15" t="n">
        <v>47</v>
      </c>
      <c r="H37" s="15" t="n">
        <v>0.01</v>
      </c>
      <c r="I37" s="15" t="n">
        <v>0.54</v>
      </c>
      <c r="J37" s="15" t="n">
        <v>0</v>
      </c>
      <c r="K37" s="15" t="n">
        <v>0.3</v>
      </c>
      <c r="L37" s="15" t="n">
        <v>50.16</v>
      </c>
      <c r="M37" s="15" t="n">
        <v>37.5</v>
      </c>
      <c r="N37" s="15" t="n">
        <v>5.83</v>
      </c>
      <c r="O37" s="15" t="n">
        <v>0.06</v>
      </c>
    </row>
    <row r="38" customFormat="false" ht="15" hidden="false" customHeight="false" outlineLevel="0" collapsed="false">
      <c r="A38" s="15"/>
      <c r="B38" s="16" t="s">
        <v>29</v>
      </c>
      <c r="C38" s="15" t="n">
        <v>100</v>
      </c>
      <c r="D38" s="15" t="n">
        <v>4</v>
      </c>
      <c r="E38" s="15" t="n">
        <v>2</v>
      </c>
      <c r="F38" s="15" t="n">
        <v>10</v>
      </c>
      <c r="G38" s="15" t="n">
        <v>40.52</v>
      </c>
      <c r="H38" s="15" t="n">
        <v>0.27</v>
      </c>
      <c r="I38" s="15" t="n">
        <v>3.16</v>
      </c>
      <c r="J38" s="15" t="n">
        <v>0</v>
      </c>
      <c r="K38" s="15" t="n">
        <v>7.92</v>
      </c>
      <c r="L38" s="15" t="n">
        <v>39.61</v>
      </c>
      <c r="M38" s="15" t="n">
        <v>131.68</v>
      </c>
      <c r="N38" s="15" t="n">
        <v>29.98</v>
      </c>
      <c r="O38" s="15" t="n">
        <v>1.97</v>
      </c>
    </row>
    <row r="39" customFormat="false" ht="19.5" hidden="false" customHeight="false" outlineLevel="0" collapsed="false">
      <c r="A39" s="30"/>
      <c r="B39" s="31" t="s">
        <v>30</v>
      </c>
      <c r="C39" s="32"/>
      <c r="D39" s="33" t="n">
        <f aca="false">SUM(D34:D38)</f>
        <v>15.32</v>
      </c>
      <c r="E39" s="33" t="n">
        <f aca="false">SUM(E34:E38)</f>
        <v>11.32</v>
      </c>
      <c r="F39" s="33" t="n">
        <f aca="false">SUM(F34:F38)</f>
        <v>59</v>
      </c>
      <c r="G39" s="33" t="n">
        <f aca="false">SUM(G34:G38)</f>
        <v>423.62</v>
      </c>
      <c r="H39" s="33" t="n">
        <f aca="false">SUM(H34:H37)</f>
        <v>0.443</v>
      </c>
      <c r="I39" s="33" t="n">
        <f aca="false">SUM(I34:I37)</f>
        <v>1.93</v>
      </c>
      <c r="J39" s="33" t="n">
        <f aca="false">SUM(J34:J37)</f>
        <v>0.109</v>
      </c>
      <c r="K39" s="33" t="n">
        <f aca="false">SUM(K34:K37)</f>
        <v>1.03</v>
      </c>
      <c r="L39" s="33" t="n">
        <f aca="false">SUM(L34:L37)</f>
        <v>148.37</v>
      </c>
      <c r="M39" s="33" t="n">
        <f aca="false">SUM(M34:M37)</f>
        <v>225.33</v>
      </c>
      <c r="N39" s="33" t="n">
        <f aca="false">SUM(N34:N37)</f>
        <v>41.88</v>
      </c>
      <c r="O39" s="33" t="n">
        <f aca="false">SUM(O34:O37)</f>
        <v>1.43</v>
      </c>
    </row>
    <row r="40" customFormat="false" ht="15" hidden="false" customHeight="true" outlineLevel="0" collapsed="false">
      <c r="A40" s="20" t="s">
        <v>4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14" t="s">
        <v>3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" hidden="false" customHeight="false" outlineLevel="0" collapsed="false">
      <c r="A42" s="15" t="n">
        <v>606</v>
      </c>
      <c r="B42" s="16" t="s">
        <v>48</v>
      </c>
      <c r="C42" s="15" t="n">
        <v>75</v>
      </c>
      <c r="D42" s="15" t="n">
        <v>10.68</v>
      </c>
      <c r="E42" s="15" t="n">
        <v>11.72</v>
      </c>
      <c r="F42" s="15" t="n">
        <v>5.74</v>
      </c>
      <c r="G42" s="15" t="n">
        <v>176.75</v>
      </c>
      <c r="H42" s="15" t="n">
        <v>0.08</v>
      </c>
      <c r="I42" s="15" t="n">
        <v>0</v>
      </c>
      <c r="J42" s="15" t="n">
        <v>0.05</v>
      </c>
      <c r="K42" s="15" t="n">
        <v>0.65</v>
      </c>
      <c r="L42" s="15" t="n">
        <v>13.12</v>
      </c>
      <c r="M42" s="15" t="n">
        <v>136.42</v>
      </c>
      <c r="N42" s="15" t="n">
        <v>21.07</v>
      </c>
      <c r="O42" s="15" t="n">
        <v>2.15</v>
      </c>
    </row>
    <row r="43" customFormat="false" ht="15.75" hidden="false" customHeight="false" outlineLevel="0" collapsed="false">
      <c r="A43" s="34" t="n">
        <v>413</v>
      </c>
      <c r="B43" s="34" t="s">
        <v>49</v>
      </c>
      <c r="C43" s="35" t="n">
        <v>100</v>
      </c>
      <c r="D43" s="36" t="n">
        <v>8.77</v>
      </c>
      <c r="E43" s="36" t="n">
        <v>9.35</v>
      </c>
      <c r="F43" s="36" t="n">
        <v>57.93</v>
      </c>
      <c r="G43" s="36" t="n">
        <v>336.51</v>
      </c>
      <c r="H43" s="36" t="n">
        <v>0.16</v>
      </c>
      <c r="I43" s="36" t="n">
        <v>0</v>
      </c>
      <c r="J43" s="36" t="n">
        <v>0</v>
      </c>
      <c r="K43" s="36" t="n">
        <v>5.31</v>
      </c>
      <c r="L43" s="36" t="n">
        <v>1.55</v>
      </c>
      <c r="M43" s="36" t="n">
        <v>73.37</v>
      </c>
      <c r="N43" s="36" t="n">
        <v>13.7</v>
      </c>
      <c r="O43" s="36" t="n">
        <v>1.55</v>
      </c>
    </row>
    <row r="44" customFormat="false" ht="15.75" hidden="false" customHeight="false" outlineLevel="0" collapsed="false">
      <c r="A44" s="34" t="n">
        <v>108</v>
      </c>
      <c r="B44" s="34" t="s">
        <v>50</v>
      </c>
      <c r="C44" s="35" t="n">
        <v>40</v>
      </c>
      <c r="D44" s="36" t="n">
        <v>1.65</v>
      </c>
      <c r="E44" s="36" t="n">
        <v>4.46</v>
      </c>
      <c r="F44" s="36" t="n">
        <v>15.84</v>
      </c>
      <c r="G44" s="36" t="n">
        <v>99.09</v>
      </c>
      <c r="H44" s="36" t="n">
        <v>0.03</v>
      </c>
      <c r="I44" s="36" t="n">
        <v>0</v>
      </c>
      <c r="J44" s="36" t="n">
        <v>0</v>
      </c>
      <c r="K44" s="36" t="n">
        <v>0</v>
      </c>
      <c r="L44" s="36" t="n">
        <v>8.4</v>
      </c>
      <c r="M44" s="36" t="n">
        <v>37.92</v>
      </c>
      <c r="N44" s="36" t="n">
        <v>11.28</v>
      </c>
      <c r="O44" s="36" t="n">
        <v>0.93</v>
      </c>
    </row>
    <row r="45" customFormat="false" ht="15.75" hidden="false" customHeight="false" outlineLevel="0" collapsed="false">
      <c r="A45" s="34" t="n">
        <v>944</v>
      </c>
      <c r="B45" s="34" t="s">
        <v>51</v>
      </c>
      <c r="C45" s="35" t="n">
        <v>200</v>
      </c>
      <c r="D45" s="36" t="n">
        <v>0.1</v>
      </c>
      <c r="E45" s="36" t="n">
        <v>0</v>
      </c>
      <c r="F45" s="36" t="n">
        <v>9.2</v>
      </c>
      <c r="G45" s="36" t="n">
        <v>61</v>
      </c>
      <c r="H45" s="36" t="n">
        <v>0</v>
      </c>
      <c r="I45" s="36" t="n">
        <v>2.8</v>
      </c>
      <c r="J45" s="36" t="n">
        <v>0</v>
      </c>
      <c r="K45" s="36" t="n">
        <v>0</v>
      </c>
      <c r="L45" s="36" t="n">
        <v>14.2</v>
      </c>
      <c r="M45" s="36" t="n">
        <v>4</v>
      </c>
      <c r="N45" s="36" t="n">
        <v>2</v>
      </c>
      <c r="O45" s="36" t="n">
        <v>0.4</v>
      </c>
    </row>
    <row r="46" customFormat="false" ht="15" hidden="false" customHeight="false" outlineLevel="0" collapsed="false">
      <c r="A46" s="15"/>
      <c r="B46" s="16" t="s">
        <v>52</v>
      </c>
      <c r="C46" s="15" t="n">
        <v>50</v>
      </c>
      <c r="D46" s="15" t="n">
        <v>4.37</v>
      </c>
      <c r="E46" s="15" t="n">
        <v>7.08</v>
      </c>
      <c r="F46" s="15" t="n">
        <v>36.8</v>
      </c>
      <c r="G46" s="15" t="n">
        <v>228.2</v>
      </c>
      <c r="H46" s="15" t="n">
        <v>0.08</v>
      </c>
      <c r="I46" s="15" t="n">
        <v>2.1</v>
      </c>
      <c r="J46" s="15" t="n">
        <v>0.04</v>
      </c>
      <c r="K46" s="15" t="n">
        <v>0.72</v>
      </c>
      <c r="L46" s="15" t="n">
        <v>12.21</v>
      </c>
      <c r="M46" s="15" t="n">
        <v>44.56</v>
      </c>
      <c r="N46" s="15" t="n">
        <v>7.35</v>
      </c>
      <c r="O46" s="15" t="n">
        <v>0.061</v>
      </c>
    </row>
    <row r="47" customFormat="false" ht="19.5" hidden="false" customHeight="false" outlineLevel="0" collapsed="false">
      <c r="A47" s="27"/>
      <c r="B47" s="16" t="s">
        <v>30</v>
      </c>
      <c r="C47" s="15"/>
      <c r="D47" s="15" t="n">
        <f aca="false">SUM(D42:D46)</f>
        <v>25.57</v>
      </c>
      <c r="E47" s="15" t="n">
        <f aca="false">SUM(E42:E46)</f>
        <v>32.61</v>
      </c>
      <c r="F47" s="15" t="n">
        <f aca="false">SUM(F42:F46)</f>
        <v>125.51</v>
      </c>
      <c r="G47" s="15" t="n">
        <f aca="false">SUM(G42:G46)</f>
        <v>901.55</v>
      </c>
      <c r="H47" s="15" t="n">
        <f aca="false">SUM(H42:H46)</f>
        <v>0.35</v>
      </c>
      <c r="I47" s="15" t="n">
        <f aca="false">SUM(I42:I46)</f>
        <v>4.9</v>
      </c>
      <c r="J47" s="15" t="n">
        <f aca="false">SUM(J42:J46)</f>
        <v>0.09</v>
      </c>
      <c r="K47" s="15" t="n">
        <f aca="false">SUM(K42:K46)</f>
        <v>6.68</v>
      </c>
      <c r="L47" s="15" t="n">
        <f aca="false">SUM(L42:L46)</f>
        <v>49.48</v>
      </c>
      <c r="M47" s="15" t="n">
        <f aca="false">SUM(M42:M46)</f>
        <v>296.27</v>
      </c>
      <c r="N47" s="15" t="n">
        <f aca="false">SUM(N42:N46)</f>
        <v>55.4</v>
      </c>
      <c r="O47" s="15" t="n">
        <f aca="false">SUM(O42:O46)</f>
        <v>5.091</v>
      </c>
    </row>
    <row r="48" customFormat="false" ht="15.75" hidden="false" customHeight="true" outlineLevel="0" collapsed="false">
      <c r="A48" s="21" t="s">
        <v>5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5" hidden="false" customHeight="true" outlineLevel="0" collapsed="false">
      <c r="A49" s="13" t="s">
        <v>3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30" hidden="false" customHeight="false" outlineLevel="0" collapsed="false">
      <c r="A50" s="15" t="n">
        <v>86</v>
      </c>
      <c r="B50" s="16" t="s">
        <v>25</v>
      </c>
      <c r="C50" s="15" t="s">
        <v>26</v>
      </c>
      <c r="D50" s="15" t="n">
        <v>7</v>
      </c>
      <c r="E50" s="15" t="n">
        <v>6</v>
      </c>
      <c r="F50" s="15" t="n">
        <v>22</v>
      </c>
      <c r="G50" s="15" t="n">
        <v>226</v>
      </c>
      <c r="H50" s="15" t="n">
        <v>0.38</v>
      </c>
      <c r="I50" s="15" t="n">
        <v>1.39</v>
      </c>
      <c r="J50" s="15" t="n">
        <v>0.05</v>
      </c>
      <c r="K50" s="15" t="n">
        <v>0.17</v>
      </c>
      <c r="L50" s="15" t="n">
        <v>87.51</v>
      </c>
      <c r="M50" s="15" t="n">
        <v>141.13</v>
      </c>
      <c r="N50" s="15" t="n">
        <v>25</v>
      </c>
      <c r="O50" s="15" t="n">
        <v>0.4</v>
      </c>
    </row>
    <row r="51" customFormat="false" ht="20.25" hidden="false" customHeight="true" outlineLevel="0" collapsed="false">
      <c r="A51" s="15" t="n">
        <v>3</v>
      </c>
      <c r="B51" s="16" t="s">
        <v>54</v>
      </c>
      <c r="C51" s="17" t="n">
        <v>50</v>
      </c>
      <c r="D51" s="18" t="n">
        <v>17.38</v>
      </c>
      <c r="E51" s="18" t="n">
        <v>28.64</v>
      </c>
      <c r="F51" s="18" t="n">
        <v>42.11</v>
      </c>
      <c r="G51" s="18" t="n">
        <v>394.35</v>
      </c>
      <c r="H51" s="18" t="n">
        <v>0.07</v>
      </c>
      <c r="I51" s="18" t="n">
        <v>0</v>
      </c>
      <c r="J51" s="18" t="n">
        <v>0.15</v>
      </c>
      <c r="K51" s="18" t="n">
        <v>5.45</v>
      </c>
      <c r="L51" s="18" t="n">
        <v>215.99</v>
      </c>
      <c r="M51" s="18" t="n">
        <v>217</v>
      </c>
      <c r="N51" s="18" t="n">
        <v>42.91</v>
      </c>
      <c r="O51" s="18" t="n">
        <v>1.74</v>
      </c>
    </row>
    <row r="52" customFormat="false" ht="15.75" hidden="false" customHeight="false" outlineLevel="0" collapsed="false">
      <c r="A52" s="15" t="n">
        <v>1009</v>
      </c>
      <c r="B52" s="16" t="s">
        <v>27</v>
      </c>
      <c r="C52" s="17" t="n">
        <v>200</v>
      </c>
      <c r="D52" s="18" t="n">
        <v>3.6</v>
      </c>
      <c r="E52" s="18" t="n">
        <v>3.3</v>
      </c>
      <c r="F52" s="18" t="n">
        <v>25</v>
      </c>
      <c r="G52" s="18" t="n">
        <v>144</v>
      </c>
      <c r="H52" s="18" t="n">
        <v>0.04</v>
      </c>
      <c r="I52" s="18" t="n">
        <v>1.3</v>
      </c>
      <c r="J52" s="18" t="n">
        <v>0.02</v>
      </c>
      <c r="K52" s="18" t="n">
        <v>0</v>
      </c>
      <c r="L52" s="18" t="n">
        <v>124</v>
      </c>
      <c r="M52" s="18" t="n">
        <v>110</v>
      </c>
      <c r="N52" s="18" t="n">
        <v>27</v>
      </c>
      <c r="O52" s="18" t="n">
        <v>0.8</v>
      </c>
    </row>
    <row r="53" customFormat="false" ht="15" hidden="false" customHeight="false" outlineLevel="0" collapsed="false">
      <c r="A53" s="15"/>
      <c r="B53" s="16" t="s">
        <v>29</v>
      </c>
      <c r="C53" s="15" t="n">
        <v>100</v>
      </c>
      <c r="D53" s="15" t="n">
        <v>4</v>
      </c>
      <c r="E53" s="15" t="n">
        <v>2</v>
      </c>
      <c r="F53" s="15" t="n">
        <v>10</v>
      </c>
      <c r="G53" s="15" t="n">
        <v>40.52</v>
      </c>
      <c r="H53" s="15" t="n">
        <v>0.27</v>
      </c>
      <c r="I53" s="15" t="n">
        <v>3.16</v>
      </c>
      <c r="J53" s="15" t="n">
        <v>0</v>
      </c>
      <c r="K53" s="15" t="n">
        <v>7.92</v>
      </c>
      <c r="L53" s="15" t="n">
        <v>39.61</v>
      </c>
      <c r="M53" s="15" t="n">
        <v>131.68</v>
      </c>
      <c r="N53" s="15" t="n">
        <v>29.98</v>
      </c>
      <c r="O53" s="15" t="n">
        <v>1.97</v>
      </c>
    </row>
    <row r="54" customFormat="false" ht="21.75" hidden="false" customHeight="true" outlineLevel="0" collapsed="false">
      <c r="A54" s="27"/>
      <c r="B54" s="16" t="s">
        <v>30</v>
      </c>
      <c r="C54" s="15"/>
      <c r="D54" s="28" t="n">
        <f aca="false">SUM(D50:D52)</f>
        <v>27.98</v>
      </c>
      <c r="E54" s="28" t="n">
        <f aca="false">SUM(E50:E52)</f>
        <v>37.94</v>
      </c>
      <c r="F54" s="28" t="n">
        <f aca="false">SUM(F50:F52)</f>
        <v>89.11</v>
      </c>
      <c r="G54" s="28" t="n">
        <f aca="false">SUM(G50:G52)</f>
        <v>764.35</v>
      </c>
      <c r="H54" s="28" t="n">
        <f aca="false">SUM(H50:H52)</f>
        <v>0.49</v>
      </c>
      <c r="I54" s="28" t="n">
        <f aca="false">SUM(I50:I52)</f>
        <v>2.69</v>
      </c>
      <c r="J54" s="28" t="n">
        <f aca="false">SUM(J50:J52)</f>
        <v>0.22</v>
      </c>
      <c r="K54" s="28" t="n">
        <f aca="false">SUM(K50:K52)</f>
        <v>5.62</v>
      </c>
      <c r="L54" s="28" t="n">
        <f aca="false">SUM(L50:L52)</f>
        <v>427.5</v>
      </c>
      <c r="M54" s="28" t="n">
        <f aca="false">SUM(M50:M52)</f>
        <v>468.13</v>
      </c>
      <c r="N54" s="28" t="n">
        <f aca="false">SUM(N50:N52)</f>
        <v>94.91</v>
      </c>
      <c r="O54" s="28" t="n">
        <f aca="false">SUM(O50:O52)</f>
        <v>2.94</v>
      </c>
    </row>
    <row r="55" customFormat="false" ht="15.75" hidden="false" customHeight="true" outlineLevel="0" collapsed="false">
      <c r="A55" s="21" t="s">
        <v>55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5" hidden="false" customHeight="true" outlineLevel="0" collapsed="false">
      <c r="A56" s="13" t="s">
        <v>32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15" t="n">
        <v>732</v>
      </c>
      <c r="B57" s="19" t="s">
        <v>56</v>
      </c>
      <c r="C57" s="17" t="s">
        <v>57</v>
      </c>
      <c r="D57" s="18" t="n">
        <v>18.4</v>
      </c>
      <c r="E57" s="18" t="n">
        <v>29.68</v>
      </c>
      <c r="F57" s="18" t="n">
        <v>29.86</v>
      </c>
      <c r="G57" s="18" t="n">
        <v>379</v>
      </c>
      <c r="H57" s="18" t="n">
        <v>0.137142857142857</v>
      </c>
      <c r="I57" s="18" t="n">
        <v>11.8857142857143</v>
      </c>
      <c r="J57" s="18" t="n">
        <v>0.0228571428571429</v>
      </c>
      <c r="K57" s="18" t="n">
        <v>3.54285714285714</v>
      </c>
      <c r="L57" s="18" t="n">
        <v>28.5714285714286</v>
      </c>
      <c r="M57" s="18" t="n">
        <v>158.857142857143</v>
      </c>
      <c r="N57" s="18" t="n">
        <v>44.5714285714286</v>
      </c>
      <c r="O57" s="18" t="n">
        <v>2.05714285714286</v>
      </c>
    </row>
    <row r="58" customFormat="false" ht="15.75" hidden="false" customHeight="false" outlineLevel="0" collapsed="false">
      <c r="A58" s="15" t="n">
        <v>43</v>
      </c>
      <c r="B58" s="19" t="s">
        <v>58</v>
      </c>
      <c r="C58" s="17" t="n">
        <v>50</v>
      </c>
      <c r="D58" s="18" t="n">
        <v>1.3</v>
      </c>
      <c r="E58" s="18" t="n">
        <v>6.8</v>
      </c>
      <c r="F58" s="18" t="n">
        <v>4.8</v>
      </c>
      <c r="G58" s="18" t="n">
        <v>69</v>
      </c>
      <c r="H58" s="18" t="n">
        <v>6.03</v>
      </c>
      <c r="I58" s="18" t="n">
        <v>0.03</v>
      </c>
      <c r="J58" s="18" t="n">
        <v>0</v>
      </c>
      <c r="K58" s="18" t="n">
        <v>3.64</v>
      </c>
      <c r="L58" s="18" t="n">
        <v>32.49</v>
      </c>
      <c r="M58" s="18" t="n">
        <v>27.01</v>
      </c>
      <c r="N58" s="18" t="n">
        <v>13.57</v>
      </c>
      <c r="O58" s="18" t="n">
        <v>0.47</v>
      </c>
    </row>
    <row r="59" customFormat="false" ht="15" hidden="false" customHeight="false" outlineLevel="0" collapsed="false">
      <c r="A59" s="15" t="n">
        <v>638</v>
      </c>
      <c r="B59" s="16" t="s">
        <v>59</v>
      </c>
      <c r="C59" s="15" t="n">
        <v>200</v>
      </c>
      <c r="D59" s="15" t="n">
        <v>0.3</v>
      </c>
      <c r="E59" s="15" t="n">
        <v>0</v>
      </c>
      <c r="F59" s="15" t="n">
        <v>18.2</v>
      </c>
      <c r="G59" s="15" t="n">
        <v>74</v>
      </c>
      <c r="H59" s="15" t="n">
        <v>0.1</v>
      </c>
      <c r="I59" s="15" t="n">
        <v>0</v>
      </c>
      <c r="J59" s="15" t="n">
        <v>0</v>
      </c>
      <c r="K59" s="15" t="n">
        <v>0</v>
      </c>
      <c r="L59" s="15" t="n">
        <v>16.6</v>
      </c>
      <c r="M59" s="15" t="n">
        <v>10.7</v>
      </c>
      <c r="N59" s="15" t="n">
        <v>4.3</v>
      </c>
      <c r="O59" s="15" t="n">
        <v>0.9</v>
      </c>
    </row>
    <row r="60" customFormat="false" ht="15" hidden="false" customHeight="false" outlineLevel="0" collapsed="false">
      <c r="A60" s="15" t="s">
        <v>60</v>
      </c>
      <c r="B60" s="16" t="s">
        <v>61</v>
      </c>
      <c r="C60" s="15" t="s">
        <v>62</v>
      </c>
      <c r="D60" s="15" t="n">
        <v>2.86</v>
      </c>
      <c r="E60" s="15" t="n">
        <v>0.84</v>
      </c>
      <c r="F60" s="15" t="n">
        <v>17.94</v>
      </c>
      <c r="G60" s="15" t="n">
        <v>91.4</v>
      </c>
      <c r="H60" s="15" t="n">
        <v>0.066</v>
      </c>
      <c r="I60" s="15" t="n">
        <v>0</v>
      </c>
      <c r="J60" s="15" t="n">
        <v>0.0001</v>
      </c>
      <c r="K60" s="15" t="n">
        <v>0.8</v>
      </c>
      <c r="L60" s="15" t="n">
        <v>10.2</v>
      </c>
      <c r="M60" s="15" t="n">
        <v>55.8</v>
      </c>
      <c r="N60" s="15" t="n">
        <v>18</v>
      </c>
      <c r="O60" s="15" t="n">
        <v>1.18</v>
      </c>
    </row>
    <row r="61" customFormat="false" ht="15" hidden="false" customHeight="false" outlineLevel="0" collapsed="false">
      <c r="A61" s="15"/>
      <c r="B61" s="16" t="s">
        <v>29</v>
      </c>
      <c r="C61" s="15" t="n">
        <v>100</v>
      </c>
      <c r="D61" s="15" t="n">
        <v>4</v>
      </c>
      <c r="E61" s="15" t="n">
        <v>2</v>
      </c>
      <c r="F61" s="15" t="n">
        <v>10</v>
      </c>
      <c r="G61" s="15" t="n">
        <v>40.52</v>
      </c>
      <c r="H61" s="15" t="n">
        <v>0.27</v>
      </c>
      <c r="I61" s="15" t="n">
        <v>3.16</v>
      </c>
      <c r="J61" s="15" t="n">
        <v>0</v>
      </c>
      <c r="K61" s="15" t="n">
        <v>7.92</v>
      </c>
      <c r="L61" s="15" t="n">
        <v>39.61</v>
      </c>
      <c r="M61" s="15" t="n">
        <v>131.68</v>
      </c>
      <c r="N61" s="15" t="n">
        <v>29.98</v>
      </c>
      <c r="O61" s="15" t="n">
        <v>1.97</v>
      </c>
    </row>
    <row r="62" customFormat="false" ht="19.5" hidden="false" customHeight="false" outlineLevel="0" collapsed="false">
      <c r="A62" s="27"/>
      <c r="B62" s="16" t="s">
        <v>30</v>
      </c>
      <c r="C62" s="15"/>
      <c r="D62" s="28" t="n">
        <f aca="false">SUM(D57:D60)</f>
        <v>22.86</v>
      </c>
      <c r="E62" s="28" t="n">
        <f aca="false">SUM(E57:E60)</f>
        <v>37.32</v>
      </c>
      <c r="F62" s="28" t="n">
        <f aca="false">SUM(F57:F60)</f>
        <v>70.8</v>
      </c>
      <c r="G62" s="28" t="n">
        <f aca="false">SUM(G57:G60)</f>
        <v>613.4</v>
      </c>
      <c r="H62" s="28" t="n">
        <f aca="false">SUM(H57:H60)</f>
        <v>6.33314285714286</v>
      </c>
      <c r="I62" s="28" t="n">
        <f aca="false">SUM(I57:I60)</f>
        <v>11.9157142857143</v>
      </c>
      <c r="J62" s="28" t="n">
        <f aca="false">SUM(J57:J60)</f>
        <v>0.0229571428571429</v>
      </c>
      <c r="K62" s="28" t="n">
        <f aca="false">SUM(K57:K60)</f>
        <v>7.98285714285714</v>
      </c>
      <c r="L62" s="28" t="n">
        <f aca="false">SUM(L57:L60)</f>
        <v>87.8614285714286</v>
      </c>
      <c r="M62" s="28" t="n">
        <f aca="false">SUM(M57:M60)</f>
        <v>252.367142857143</v>
      </c>
      <c r="N62" s="28" t="n">
        <f aca="false">SUM(N57:N60)</f>
        <v>80.4414285714286</v>
      </c>
      <c r="O62" s="28" t="n">
        <f aca="false">SUM(O57:O60)</f>
        <v>4.60714285714286</v>
      </c>
    </row>
    <row r="63" customFormat="false" ht="15.75" hidden="false" customHeight="true" outlineLevel="0" collapsed="false">
      <c r="A63" s="21" t="s">
        <v>63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5" hidden="false" customHeight="true" outlineLevel="0" collapsed="false">
      <c r="A64" s="13" t="s">
        <v>3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8.75" hidden="false" customHeight="true" outlineLevel="0" collapsed="false">
      <c r="A65" s="15" t="n">
        <v>54</v>
      </c>
      <c r="B65" s="16" t="s">
        <v>64</v>
      </c>
      <c r="C65" s="15" t="n">
        <v>100</v>
      </c>
      <c r="D65" s="15" t="n">
        <v>14.52</v>
      </c>
      <c r="E65" s="15" t="n">
        <v>13.47</v>
      </c>
      <c r="F65" s="15" t="n">
        <v>5.61</v>
      </c>
      <c r="G65" s="15" t="n">
        <v>205.32</v>
      </c>
      <c r="H65" s="15" t="n">
        <v>0.11</v>
      </c>
      <c r="I65" s="15" t="n">
        <v>2.5</v>
      </c>
      <c r="J65" s="15" t="n">
        <v>0</v>
      </c>
      <c r="K65" s="15" t="n">
        <v>0.13</v>
      </c>
      <c r="L65" s="15" t="n">
        <v>22.83</v>
      </c>
      <c r="M65" s="15" t="n">
        <v>69.89</v>
      </c>
      <c r="N65" s="15" t="n">
        <v>19.09</v>
      </c>
      <c r="O65" s="15" t="n">
        <v>1.13</v>
      </c>
    </row>
    <row r="66" customFormat="false" ht="15" hidden="false" customHeight="false" outlineLevel="0" collapsed="false">
      <c r="A66" s="15" t="n">
        <v>299</v>
      </c>
      <c r="B66" s="16" t="s">
        <v>65</v>
      </c>
      <c r="C66" s="37" t="n">
        <v>150</v>
      </c>
      <c r="D66" s="38" t="n">
        <v>3.135</v>
      </c>
      <c r="E66" s="38" t="n">
        <v>16.71</v>
      </c>
      <c r="F66" s="38" t="n">
        <v>26.67</v>
      </c>
      <c r="G66" s="39" t="n">
        <v>174.02</v>
      </c>
      <c r="H66" s="15" t="n">
        <v>0.03</v>
      </c>
      <c r="I66" s="40" t="n">
        <v>1.01</v>
      </c>
      <c r="J66" s="38" t="n">
        <v>0.18</v>
      </c>
      <c r="K66" s="38" t="n">
        <v>0.44</v>
      </c>
      <c r="L66" s="38" t="n">
        <v>113.59</v>
      </c>
      <c r="M66" s="38" t="n">
        <v>73.32</v>
      </c>
      <c r="N66" s="38" t="n">
        <v>11.1</v>
      </c>
      <c r="O66" s="38" t="n">
        <v>0.25</v>
      </c>
    </row>
    <row r="67" customFormat="false" ht="15" hidden="false" customHeight="false" outlineLevel="0" collapsed="false">
      <c r="A67" s="15"/>
      <c r="B67" s="16" t="s">
        <v>66</v>
      </c>
      <c r="C67" s="37" t="n">
        <v>60</v>
      </c>
      <c r="D67" s="38" t="n">
        <v>0.84</v>
      </c>
      <c r="E67" s="38" t="n">
        <v>5.05</v>
      </c>
      <c r="F67" s="38" t="n">
        <v>5.07</v>
      </c>
      <c r="G67" s="39" t="n">
        <v>69</v>
      </c>
      <c r="H67" s="15" t="n">
        <v>0.01</v>
      </c>
      <c r="I67" s="40" t="n">
        <v>0.02</v>
      </c>
      <c r="J67" s="38" t="n">
        <v>0</v>
      </c>
      <c r="K67" s="38" t="n">
        <v>0</v>
      </c>
      <c r="L67" s="38" t="n">
        <v>5.64</v>
      </c>
      <c r="M67" s="38" t="n">
        <v>23.07</v>
      </c>
      <c r="N67" s="38" t="n">
        <v>12.54</v>
      </c>
      <c r="O67" s="38" t="n">
        <v>0.8</v>
      </c>
    </row>
    <row r="68" customFormat="false" ht="15" hidden="false" customHeight="false" outlineLevel="0" collapsed="false">
      <c r="A68" s="15" t="s">
        <v>60</v>
      </c>
      <c r="B68" s="16" t="s">
        <v>61</v>
      </c>
      <c r="C68" s="15" t="s">
        <v>62</v>
      </c>
      <c r="D68" s="15" t="n">
        <v>2.86</v>
      </c>
      <c r="E68" s="15" t="n">
        <v>0.84</v>
      </c>
      <c r="F68" s="15" t="n">
        <v>17.94</v>
      </c>
      <c r="G68" s="15" t="n">
        <v>91.4</v>
      </c>
      <c r="H68" s="15" t="n">
        <v>0.066</v>
      </c>
      <c r="I68" s="15" t="n">
        <v>0</v>
      </c>
      <c r="J68" s="15" t="n">
        <v>0.0001</v>
      </c>
      <c r="K68" s="15" t="n">
        <v>0.8</v>
      </c>
      <c r="L68" s="15" t="n">
        <v>10.2</v>
      </c>
      <c r="M68" s="15" t="n">
        <v>55.8</v>
      </c>
      <c r="N68" s="15" t="n">
        <v>18</v>
      </c>
      <c r="O68" s="15" t="n">
        <v>1.18</v>
      </c>
    </row>
    <row r="69" customFormat="false" ht="15" hidden="false" customHeight="false" outlineLevel="0" collapsed="false">
      <c r="A69" s="15" t="n">
        <v>493</v>
      </c>
      <c r="B69" s="16" t="s">
        <v>39</v>
      </c>
      <c r="C69" s="15" t="n">
        <v>200</v>
      </c>
      <c r="D69" s="15" t="n">
        <v>0.5</v>
      </c>
      <c r="E69" s="15" t="n">
        <v>0.2</v>
      </c>
      <c r="F69" s="15" t="n">
        <v>15.7</v>
      </c>
      <c r="G69" s="15" t="n">
        <v>67</v>
      </c>
      <c r="H69" s="15" t="n">
        <v>60</v>
      </c>
      <c r="I69" s="15" t="n">
        <v>0</v>
      </c>
      <c r="J69" s="15" t="n">
        <v>0</v>
      </c>
      <c r="K69" s="15" t="n">
        <v>0.6</v>
      </c>
      <c r="L69" s="15" t="n">
        <v>9</v>
      </c>
      <c r="M69" s="15" t="n">
        <v>2.4</v>
      </c>
      <c r="N69" s="15" t="n">
        <v>2.4</v>
      </c>
      <c r="O69" s="15" t="n">
        <v>0.5</v>
      </c>
    </row>
    <row r="70" customFormat="false" ht="15" hidden="false" customHeight="false" outlineLevel="0" collapsed="false">
      <c r="A70" s="15"/>
      <c r="B70" s="16" t="s">
        <v>29</v>
      </c>
      <c r="C70" s="15" t="n">
        <v>100</v>
      </c>
      <c r="D70" s="15" t="n">
        <v>4</v>
      </c>
      <c r="E70" s="15" t="n">
        <v>2</v>
      </c>
      <c r="F70" s="15" t="n">
        <v>10</v>
      </c>
      <c r="G70" s="15" t="n">
        <v>40.52</v>
      </c>
      <c r="H70" s="15" t="n">
        <v>0.27</v>
      </c>
      <c r="I70" s="15" t="n">
        <v>3.16</v>
      </c>
      <c r="J70" s="15" t="n">
        <v>0</v>
      </c>
      <c r="K70" s="15" t="n">
        <v>7.92</v>
      </c>
      <c r="L70" s="15" t="n">
        <v>39.61</v>
      </c>
      <c r="M70" s="15" t="n">
        <v>131.68</v>
      </c>
      <c r="N70" s="15" t="n">
        <v>29.98</v>
      </c>
      <c r="O70" s="15" t="n">
        <v>1.97</v>
      </c>
    </row>
    <row r="71" customFormat="false" ht="15" hidden="false" customHeight="true" outlineLevel="0" collapsed="false">
      <c r="A71" s="41"/>
      <c r="B71" s="42" t="s">
        <v>30</v>
      </c>
      <c r="C71" s="43"/>
      <c r="D71" s="44" t="n">
        <f aca="false">SUM(D65:D69)</f>
        <v>21.855</v>
      </c>
      <c r="E71" s="44" t="n">
        <f aca="false">SUM(E65:E69)</f>
        <v>36.27</v>
      </c>
      <c r="F71" s="44" t="n">
        <f aca="false">SUM(F65:F69)</f>
        <v>70.99</v>
      </c>
      <c r="G71" s="44" t="n">
        <f aca="false">SUM(G65:G69)</f>
        <v>606.74</v>
      </c>
      <c r="H71" s="44" t="n">
        <f aca="false">SUM(H65:H69)</f>
        <v>60.216</v>
      </c>
      <c r="I71" s="44" t="n">
        <f aca="false">SUM(I65:I69)</f>
        <v>3.53</v>
      </c>
      <c r="J71" s="44" t="n">
        <f aca="false">SUM(J65:J69)</f>
        <v>0.1801</v>
      </c>
      <c r="K71" s="44" t="n">
        <f aca="false">SUM(K65:K69)</f>
        <v>1.97</v>
      </c>
      <c r="L71" s="44" t="n">
        <f aca="false">SUM(L65:L69)</f>
        <v>161.26</v>
      </c>
      <c r="M71" s="44" t="n">
        <f aca="false">SUM(M65:M69)</f>
        <v>224.48</v>
      </c>
      <c r="N71" s="44" t="n">
        <f aca="false">SUM(N65:N69)</f>
        <v>63.13</v>
      </c>
      <c r="O71" s="44" t="n">
        <f aca="false">SUM(O65:O69)</f>
        <v>3.86</v>
      </c>
    </row>
    <row r="72" customFormat="false" ht="15.75" hidden="false" customHeight="true" outlineLevel="0" collapsed="false">
      <c r="A72" s="21" t="s">
        <v>67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5" hidden="false" customHeight="true" outlineLevel="0" collapsed="false">
      <c r="A73" s="13" t="s">
        <v>3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30" hidden="false" customHeight="false" outlineLevel="0" collapsed="false">
      <c r="A74" s="15" t="n">
        <v>260</v>
      </c>
      <c r="B74" s="16" t="s">
        <v>25</v>
      </c>
      <c r="C74" s="15" t="s">
        <v>26</v>
      </c>
      <c r="D74" s="15" t="n">
        <v>7</v>
      </c>
      <c r="E74" s="15" t="n">
        <v>6</v>
      </c>
      <c r="F74" s="15" t="n">
        <v>22</v>
      </c>
      <c r="G74" s="15" t="n">
        <v>226</v>
      </c>
      <c r="H74" s="15" t="n">
        <v>0.38</v>
      </c>
      <c r="I74" s="15" t="n">
        <v>1.39</v>
      </c>
      <c r="J74" s="15" t="n">
        <v>0.05</v>
      </c>
      <c r="K74" s="15" t="n">
        <v>0.17</v>
      </c>
      <c r="L74" s="15" t="n">
        <v>87.51</v>
      </c>
      <c r="M74" s="15" t="n">
        <v>141.13</v>
      </c>
      <c r="N74" s="15" t="n">
        <v>25</v>
      </c>
      <c r="O74" s="15" t="n">
        <v>0.4</v>
      </c>
    </row>
    <row r="75" customFormat="false" ht="15" hidden="false" customHeight="false" outlineLevel="0" collapsed="false">
      <c r="A75" s="15" t="n">
        <v>108</v>
      </c>
      <c r="B75" s="16" t="s">
        <v>68</v>
      </c>
      <c r="C75" s="15" t="n">
        <v>30</v>
      </c>
      <c r="D75" s="15" t="n">
        <v>2</v>
      </c>
      <c r="E75" s="15" t="n">
        <v>0</v>
      </c>
      <c r="F75" s="15" t="n">
        <v>15</v>
      </c>
      <c r="G75" s="15" t="n">
        <v>77</v>
      </c>
      <c r="H75" s="15" t="n">
        <v>0.033</v>
      </c>
      <c r="I75" s="15" t="n">
        <v>0</v>
      </c>
      <c r="J75" s="15" t="n">
        <v>0.059</v>
      </c>
      <c r="K75" s="15" t="n">
        <v>0.44</v>
      </c>
      <c r="L75" s="15" t="n">
        <v>6.8</v>
      </c>
      <c r="M75" s="15" t="n">
        <v>18.9</v>
      </c>
      <c r="N75" s="15" t="n">
        <v>6.6</v>
      </c>
      <c r="O75" s="15" t="n">
        <v>0.42</v>
      </c>
    </row>
    <row r="76" customFormat="false" ht="15" hidden="false" customHeight="false" outlineLevel="0" collapsed="false">
      <c r="A76" s="15" t="n">
        <v>42</v>
      </c>
      <c r="B76" s="16" t="s">
        <v>45</v>
      </c>
      <c r="C76" s="15" t="n">
        <v>15</v>
      </c>
      <c r="D76" s="15" t="n">
        <v>4</v>
      </c>
      <c r="E76" s="15" t="n">
        <v>6</v>
      </c>
      <c r="F76" s="15" t="n">
        <v>0</v>
      </c>
      <c r="G76" s="15" t="n">
        <v>45</v>
      </c>
      <c r="H76" s="15" t="n">
        <v>0.02</v>
      </c>
      <c r="I76" s="15" t="n">
        <v>0</v>
      </c>
      <c r="J76" s="15" t="n">
        <v>0</v>
      </c>
      <c r="K76" s="15" t="n">
        <v>0.12</v>
      </c>
      <c r="L76" s="15" t="n">
        <v>3.9</v>
      </c>
      <c r="M76" s="15" t="n">
        <v>27.8</v>
      </c>
      <c r="N76" s="15" t="n">
        <v>4.45</v>
      </c>
      <c r="O76" s="15" t="n">
        <v>0.55</v>
      </c>
    </row>
    <row r="77" customFormat="false" ht="15" hidden="false" customHeight="false" outlineLevel="0" collapsed="false">
      <c r="A77" s="15" t="n">
        <v>501</v>
      </c>
      <c r="B77" s="16" t="s">
        <v>46</v>
      </c>
      <c r="C77" s="15" t="n">
        <v>200</v>
      </c>
      <c r="D77" s="15" t="n">
        <v>0</v>
      </c>
      <c r="E77" s="15" t="n">
        <v>0</v>
      </c>
      <c r="F77" s="15" t="n">
        <v>12</v>
      </c>
      <c r="G77" s="15" t="n">
        <v>47</v>
      </c>
      <c r="H77" s="15" t="n">
        <v>0.01</v>
      </c>
      <c r="I77" s="15" t="n">
        <v>0.54</v>
      </c>
      <c r="J77" s="15" t="n">
        <v>0</v>
      </c>
      <c r="K77" s="15" t="n">
        <v>0.3</v>
      </c>
      <c r="L77" s="15" t="n">
        <v>50.16</v>
      </c>
      <c r="M77" s="15" t="n">
        <v>37.5</v>
      </c>
      <c r="N77" s="15" t="n">
        <v>5.83</v>
      </c>
      <c r="O77" s="15" t="n">
        <v>0.06</v>
      </c>
    </row>
    <row r="78" customFormat="false" ht="15" hidden="false" customHeight="false" outlineLevel="0" collapsed="false">
      <c r="A78" s="15"/>
      <c r="B78" s="16" t="s">
        <v>29</v>
      </c>
      <c r="C78" s="15" t="n">
        <v>100</v>
      </c>
      <c r="D78" s="15" t="n">
        <v>4</v>
      </c>
      <c r="E78" s="15" t="n">
        <v>2</v>
      </c>
      <c r="F78" s="15" t="n">
        <v>10</v>
      </c>
      <c r="G78" s="15" t="n">
        <v>147</v>
      </c>
      <c r="H78" s="15" t="n">
        <v>0.27</v>
      </c>
      <c r="I78" s="15" t="n">
        <v>3.16</v>
      </c>
      <c r="J78" s="15" t="n">
        <v>0</v>
      </c>
      <c r="K78" s="15" t="n">
        <v>7.92</v>
      </c>
      <c r="L78" s="15" t="n">
        <v>39.61</v>
      </c>
      <c r="M78" s="15" t="n">
        <v>131.68</v>
      </c>
      <c r="N78" s="15" t="n">
        <v>29.98</v>
      </c>
      <c r="O78" s="15" t="n">
        <v>1.97</v>
      </c>
    </row>
    <row r="79" customFormat="false" ht="19.5" hidden="false" customHeight="false" outlineLevel="0" collapsed="false">
      <c r="A79" s="41"/>
      <c r="B79" s="42" t="s">
        <v>30</v>
      </c>
      <c r="C79" s="43"/>
      <c r="D79" s="44" t="n">
        <f aca="false">SUM(D74:D78)</f>
        <v>17</v>
      </c>
      <c r="E79" s="44" t="n">
        <f aca="false">SUM(E74:E78)</f>
        <v>14</v>
      </c>
      <c r="F79" s="44" t="n">
        <f aca="false">SUM(F74:F78)</f>
        <v>59</v>
      </c>
      <c r="G79" s="44" t="n">
        <f aca="false">SUM(G74:G78)</f>
        <v>542</v>
      </c>
      <c r="H79" s="44" t="n">
        <f aca="false">SUM(H74:H78)</f>
        <v>0.713</v>
      </c>
      <c r="I79" s="44" t="n">
        <f aca="false">SUM(I74:I78)</f>
        <v>5.09</v>
      </c>
      <c r="J79" s="44" t="n">
        <f aca="false">SUM(J74:J78)</f>
        <v>0.109</v>
      </c>
      <c r="K79" s="44" t="n">
        <f aca="false">SUM(K74:K78)</f>
        <v>8.95</v>
      </c>
      <c r="L79" s="44" t="n">
        <f aca="false">SUM(L74:L78)</f>
        <v>187.98</v>
      </c>
      <c r="M79" s="44" t="n">
        <f aca="false">SUM(M74:M78)</f>
        <v>357.01</v>
      </c>
      <c r="N79" s="44" t="n">
        <f aca="false">SUM(N74:N78)</f>
        <v>71.86</v>
      </c>
      <c r="O79" s="44" t="n">
        <f aca="false">SUM(O74:O78)</f>
        <v>3.4</v>
      </c>
    </row>
    <row r="80" customFormat="false" ht="15.75" hidden="false" customHeight="true" outlineLevel="0" collapsed="false">
      <c r="A80" s="21" t="s">
        <v>69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5" hidden="false" customHeight="true" outlineLevel="0" collapsed="false">
      <c r="A81" s="13" t="s">
        <v>3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30" hidden="false" customHeight="false" outlineLevel="0" collapsed="false">
      <c r="A82" s="15" t="n">
        <v>295</v>
      </c>
      <c r="B82" s="16" t="s">
        <v>70</v>
      </c>
      <c r="C82" s="15" t="n">
        <v>180</v>
      </c>
      <c r="D82" s="15" t="n">
        <v>11.21</v>
      </c>
      <c r="E82" s="15" t="n">
        <v>9.48</v>
      </c>
      <c r="F82" s="15" t="n">
        <v>53.04</v>
      </c>
      <c r="G82" s="15" t="n">
        <v>326.69</v>
      </c>
      <c r="H82" s="15" t="n">
        <v>0.15</v>
      </c>
      <c r="I82" s="15" t="n">
        <v>0.47</v>
      </c>
      <c r="J82" s="15" t="n">
        <v>0.1</v>
      </c>
      <c r="K82" s="15" t="n">
        <v>1.75</v>
      </c>
      <c r="L82" s="15" t="n">
        <v>193.64</v>
      </c>
      <c r="M82" s="15" t="n">
        <v>159.03</v>
      </c>
      <c r="N82" s="15" t="n">
        <v>20.85</v>
      </c>
      <c r="O82" s="15" t="n">
        <v>1.45</v>
      </c>
    </row>
    <row r="83" customFormat="false" ht="30" hidden="false" customHeight="true" outlineLevel="0" collapsed="false">
      <c r="A83" s="15" t="n">
        <v>10</v>
      </c>
      <c r="B83" s="16" t="s">
        <v>71</v>
      </c>
      <c r="C83" s="15" t="n">
        <v>80</v>
      </c>
      <c r="D83" s="15" t="n">
        <v>14.2</v>
      </c>
      <c r="E83" s="15" t="n">
        <v>26.8</v>
      </c>
      <c r="F83" s="15" t="n">
        <v>38.6</v>
      </c>
      <c r="G83" s="15" t="n">
        <v>328</v>
      </c>
      <c r="H83" s="15" t="n">
        <v>0</v>
      </c>
      <c r="I83" s="15" t="n">
        <v>0</v>
      </c>
      <c r="J83" s="15" t="n">
        <v>24</v>
      </c>
      <c r="K83" s="15" t="n">
        <v>0.5</v>
      </c>
      <c r="L83" s="15" t="n">
        <v>53.9</v>
      </c>
      <c r="M83" s="15" t="n">
        <v>80.3</v>
      </c>
      <c r="N83" s="15" t="n">
        <v>9.7</v>
      </c>
      <c r="O83" s="15" t="n">
        <v>0.9</v>
      </c>
    </row>
    <row r="84" customFormat="false" ht="15" hidden="false" customHeight="false" outlineLevel="0" collapsed="false">
      <c r="A84" s="15" t="n">
        <v>503</v>
      </c>
      <c r="B84" s="16" t="s">
        <v>42</v>
      </c>
      <c r="C84" s="15" t="n">
        <v>200</v>
      </c>
      <c r="D84" s="15" t="n">
        <v>1.36</v>
      </c>
      <c r="E84" s="15" t="n">
        <v>0</v>
      </c>
      <c r="F84" s="15" t="n">
        <v>29.02</v>
      </c>
      <c r="G84" s="15" t="n">
        <v>116.19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9.9</v>
      </c>
      <c r="M84" s="15" t="n">
        <v>18.48</v>
      </c>
      <c r="N84" s="15" t="n">
        <v>0</v>
      </c>
      <c r="O84" s="15" t="n">
        <v>0.03</v>
      </c>
    </row>
    <row r="85" customFormat="false" ht="15" hidden="false" customHeight="false" outlineLevel="0" collapsed="false">
      <c r="A85" s="15"/>
      <c r="B85" s="16" t="s">
        <v>52</v>
      </c>
      <c r="C85" s="15" t="n">
        <v>50</v>
      </c>
      <c r="D85" s="15" t="n">
        <v>4.37</v>
      </c>
      <c r="E85" s="15" t="n">
        <v>7.08</v>
      </c>
      <c r="F85" s="15" t="n">
        <v>36.8</v>
      </c>
      <c r="G85" s="15" t="n">
        <v>228.2</v>
      </c>
      <c r="H85" s="15" t="n">
        <v>0.08</v>
      </c>
      <c r="I85" s="15" t="n">
        <v>2.1</v>
      </c>
      <c r="J85" s="15" t="n">
        <v>0.04</v>
      </c>
      <c r="K85" s="15" t="n">
        <v>0.72</v>
      </c>
      <c r="L85" s="15" t="n">
        <v>12.21</v>
      </c>
      <c r="M85" s="15" t="n">
        <v>44.56</v>
      </c>
      <c r="N85" s="15" t="n">
        <v>7.35</v>
      </c>
      <c r="O85" s="15" t="n">
        <v>0.061</v>
      </c>
    </row>
    <row r="86" customFormat="false" ht="18.75" hidden="false" customHeight="false" outlineLevel="0" collapsed="false">
      <c r="A86" s="41"/>
      <c r="B86" s="42" t="s">
        <v>30</v>
      </c>
      <c r="C86" s="15"/>
      <c r="D86" s="15" t="n">
        <f aca="false">SUM(D82:D84)</f>
        <v>26.77</v>
      </c>
      <c r="E86" s="15" t="n">
        <f aca="false">SUM(E82:E84)</f>
        <v>36.28</v>
      </c>
      <c r="F86" s="15" t="n">
        <f aca="false">SUM(F82:F84)</f>
        <v>120.66</v>
      </c>
      <c r="G86" s="15" t="n">
        <f aca="false">SUM(G82:G84)</f>
        <v>770.88</v>
      </c>
      <c r="H86" s="15" t="n">
        <f aca="false">SUM(H82:H84)</f>
        <v>0.15</v>
      </c>
      <c r="I86" s="15" t="n">
        <f aca="false">SUM(I82:I84)</f>
        <v>0.47</v>
      </c>
      <c r="J86" s="15" t="n">
        <f aca="false">SUM(J82:J84)</f>
        <v>24.1</v>
      </c>
      <c r="K86" s="15" t="n">
        <f aca="false">SUM(K82:K84)</f>
        <v>2.25</v>
      </c>
      <c r="L86" s="15" t="n">
        <f aca="false">SUM(L82:L84)</f>
        <v>257.44</v>
      </c>
      <c r="M86" s="15" t="n">
        <f aca="false">SUM(M82:M84)</f>
        <v>257.81</v>
      </c>
      <c r="N86" s="15" t="n">
        <f aca="false">SUM(N82:N84)</f>
        <v>30.55</v>
      </c>
      <c r="O86" s="15" t="n">
        <f aca="false">SUM(O82:O84)</f>
        <v>2.38</v>
      </c>
    </row>
    <row r="87" customFormat="false" ht="15.75" hidden="false" customHeight="false" outlineLevel="0" collapsed="false">
      <c r="A87" s="45"/>
    </row>
    <row r="88" customFormat="false" ht="15.75" hidden="false" customHeight="false" outlineLevel="0" collapsed="false">
      <c r="A88" s="45"/>
    </row>
    <row r="89" customFormat="false" ht="15.75" hidden="false" customHeight="false" outlineLevel="0" collapsed="false">
      <c r="A89" s="45"/>
    </row>
    <row r="91" customFormat="false" ht="18.75" hidden="false" customHeight="false" outlineLevel="0" collapsed="false">
      <c r="A91" s="1"/>
    </row>
    <row r="92" s="3" customFormat="true" ht="18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8.7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9.5" hidden="false" customHeight="false" outlineLevel="0" collapsed="false">
      <c r="A95" s="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" hidden="false" customHeight="true" outlineLevel="0" collapsed="false">
      <c r="A96" s="5" t="s">
        <v>3</v>
      </c>
      <c r="B96" s="6" t="s">
        <v>4</v>
      </c>
      <c r="C96" s="7" t="s">
        <v>5</v>
      </c>
      <c r="D96" s="7" t="s">
        <v>6</v>
      </c>
      <c r="E96" s="7"/>
      <c r="F96" s="7"/>
      <c r="G96" s="8" t="s">
        <v>7</v>
      </c>
      <c r="H96" s="7" t="s">
        <v>8</v>
      </c>
      <c r="I96" s="7"/>
      <c r="J96" s="7"/>
      <c r="K96" s="7"/>
      <c r="L96" s="7" t="s">
        <v>9</v>
      </c>
      <c r="M96" s="7"/>
      <c r="N96" s="7"/>
      <c r="O96" s="7"/>
    </row>
    <row r="97" customFormat="false" ht="30.75" hidden="false" customHeight="false" outlineLevel="0" collapsed="false">
      <c r="A97" s="9" t="s">
        <v>10</v>
      </c>
      <c r="B97" s="6"/>
      <c r="C97" s="7"/>
      <c r="D97" s="7"/>
      <c r="E97" s="7"/>
      <c r="F97" s="7"/>
      <c r="G97" s="10" t="s">
        <v>11</v>
      </c>
      <c r="H97" s="7"/>
      <c r="I97" s="7"/>
      <c r="J97" s="7"/>
      <c r="K97" s="7"/>
      <c r="L97" s="7"/>
      <c r="M97" s="7"/>
      <c r="N97" s="7"/>
      <c r="O97" s="7"/>
    </row>
    <row r="98" customFormat="false" ht="19.5" hidden="false" customHeight="false" outlineLevel="0" collapsed="false">
      <c r="A98" s="11"/>
      <c r="B98" s="12"/>
      <c r="C98" s="12"/>
      <c r="D98" s="10" t="s">
        <v>12</v>
      </c>
      <c r="E98" s="10" t="s">
        <v>13</v>
      </c>
      <c r="F98" s="10" t="s">
        <v>14</v>
      </c>
      <c r="G98" s="12"/>
      <c r="H98" s="10" t="s">
        <v>15</v>
      </c>
      <c r="I98" s="10" t="s">
        <v>16</v>
      </c>
      <c r="J98" s="10" t="s">
        <v>17</v>
      </c>
      <c r="K98" s="10" t="s">
        <v>18</v>
      </c>
      <c r="L98" s="10" t="s">
        <v>19</v>
      </c>
      <c r="M98" s="10" t="s">
        <v>20</v>
      </c>
      <c r="N98" s="10" t="s">
        <v>21</v>
      </c>
      <c r="O98" s="10" t="s">
        <v>22</v>
      </c>
    </row>
    <row r="99" customFormat="false" ht="15" hidden="false" customHeight="true" outlineLevel="0" collapsed="false">
      <c r="A99" s="13" t="s">
        <v>2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15" hidden="false" customHeight="true" outlineLevel="0" collapsed="false">
      <c r="A100" s="14" t="s">
        <v>24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30" hidden="false" customHeight="false" outlineLevel="0" collapsed="false">
      <c r="A101" s="15" t="n">
        <v>303</v>
      </c>
      <c r="B101" s="16" t="s">
        <v>25</v>
      </c>
      <c r="C101" s="15" t="s">
        <v>26</v>
      </c>
      <c r="D101" s="15" t="n">
        <v>7</v>
      </c>
      <c r="E101" s="15" t="n">
        <v>6</v>
      </c>
      <c r="F101" s="15" t="n">
        <v>22</v>
      </c>
      <c r="G101" s="15" t="n">
        <v>226</v>
      </c>
      <c r="H101" s="15" t="n">
        <v>0.38</v>
      </c>
      <c r="I101" s="15" t="n">
        <v>1.39</v>
      </c>
      <c r="J101" s="15" t="n">
        <v>0.05</v>
      </c>
      <c r="K101" s="15" t="n">
        <v>0.17</v>
      </c>
      <c r="L101" s="15" t="n">
        <v>87.51</v>
      </c>
      <c r="M101" s="15" t="n">
        <v>141.13</v>
      </c>
      <c r="N101" s="15" t="n">
        <v>25</v>
      </c>
      <c r="O101" s="15" t="n">
        <v>0.4</v>
      </c>
    </row>
    <row r="102" customFormat="false" ht="15.75" hidden="false" customHeight="false" outlineLevel="0" collapsed="false">
      <c r="A102" s="15" t="n">
        <v>1009</v>
      </c>
      <c r="B102" s="16" t="s">
        <v>27</v>
      </c>
      <c r="C102" s="17" t="n">
        <v>200</v>
      </c>
      <c r="D102" s="18" t="n">
        <v>3</v>
      </c>
      <c r="E102" s="18" t="n">
        <v>3</v>
      </c>
      <c r="F102" s="18" t="n">
        <v>19</v>
      </c>
      <c r="G102" s="18" t="n">
        <v>126</v>
      </c>
      <c r="H102" s="18" t="n">
        <v>0.04</v>
      </c>
      <c r="I102" s="18" t="n">
        <v>1.3</v>
      </c>
      <c r="J102" s="18" t="n">
        <v>0.02</v>
      </c>
      <c r="K102" s="18" t="n">
        <v>0</v>
      </c>
      <c r="L102" s="18" t="n">
        <v>124</v>
      </c>
      <c r="M102" s="18" t="n">
        <v>110</v>
      </c>
      <c r="N102" s="18" t="n">
        <v>27</v>
      </c>
      <c r="O102" s="18" t="n">
        <v>0.8</v>
      </c>
    </row>
    <row r="103" customFormat="false" ht="15" hidden="false" customHeight="false" outlineLevel="0" collapsed="false">
      <c r="A103" s="15" t="n">
        <v>81</v>
      </c>
      <c r="B103" s="16" t="s">
        <v>28</v>
      </c>
      <c r="C103" s="15" t="n">
        <v>50</v>
      </c>
      <c r="D103" s="15" t="n">
        <v>3</v>
      </c>
      <c r="E103" s="15" t="n">
        <v>4</v>
      </c>
      <c r="F103" s="15" t="n">
        <v>15</v>
      </c>
      <c r="G103" s="15" t="n">
        <v>120</v>
      </c>
      <c r="H103" s="15" t="n">
        <v>0.08</v>
      </c>
      <c r="I103" s="15" t="n">
        <v>0.02</v>
      </c>
      <c r="J103" s="15" t="n">
        <v>21.6</v>
      </c>
      <c r="K103" s="15" t="n">
        <v>0.62</v>
      </c>
      <c r="L103" s="15" t="n">
        <v>60.58</v>
      </c>
      <c r="M103" s="15" t="n">
        <v>106.96</v>
      </c>
      <c r="N103" s="15" t="n">
        <v>14.49</v>
      </c>
      <c r="O103" s="15" t="n">
        <v>0.97</v>
      </c>
    </row>
    <row r="104" customFormat="false" ht="15" hidden="false" customHeight="false" outlineLevel="0" collapsed="false">
      <c r="A104" s="15"/>
      <c r="B104" s="16" t="s">
        <v>29</v>
      </c>
      <c r="C104" s="15" t="n">
        <v>100</v>
      </c>
      <c r="D104" s="15" t="n">
        <v>3</v>
      </c>
      <c r="E104" s="15" t="n">
        <v>2</v>
      </c>
      <c r="F104" s="15" t="n">
        <v>10</v>
      </c>
      <c r="G104" s="15" t="n">
        <v>60</v>
      </c>
      <c r="H104" s="15" t="n">
        <v>0.27</v>
      </c>
      <c r="I104" s="15" t="n">
        <v>3.16</v>
      </c>
      <c r="J104" s="15" t="n">
        <v>0</v>
      </c>
      <c r="K104" s="15" t="n">
        <v>7.92</v>
      </c>
      <c r="L104" s="15" t="n">
        <v>39.61</v>
      </c>
      <c r="M104" s="15" t="n">
        <v>131.68</v>
      </c>
      <c r="N104" s="15" t="n">
        <v>29.98</v>
      </c>
      <c r="O104" s="15" t="n">
        <v>1.97</v>
      </c>
    </row>
    <row r="105" customFormat="false" ht="15.75" hidden="false" customHeight="false" outlineLevel="0" collapsed="false">
      <c r="A105" s="15"/>
      <c r="B105" s="19" t="s">
        <v>30</v>
      </c>
      <c r="C105" s="17"/>
      <c r="D105" s="18" t="n">
        <f aca="false">SUM(D101:D104)</f>
        <v>16</v>
      </c>
      <c r="E105" s="18" t="n">
        <f aca="false">SUM(E101:E104)</f>
        <v>15</v>
      </c>
      <c r="F105" s="18" t="n">
        <f aca="false">SUM(F101:F104)</f>
        <v>66</v>
      </c>
      <c r="G105" s="18" t="n">
        <f aca="false">SUM(G101:G104)</f>
        <v>532</v>
      </c>
      <c r="H105" s="18" t="n">
        <f aca="false">SUM(H101:H104)</f>
        <v>0.77</v>
      </c>
      <c r="I105" s="18" t="n">
        <f aca="false">SUM(I101:I104)</f>
        <v>5.87</v>
      </c>
      <c r="J105" s="18" t="n">
        <f aca="false">SUM(J101:J104)</f>
        <v>21.67</v>
      </c>
      <c r="K105" s="18" t="n">
        <f aca="false">SUM(K101:K104)</f>
        <v>8.71</v>
      </c>
      <c r="L105" s="18" t="n">
        <f aca="false">SUM(L101:L104)</f>
        <v>311.7</v>
      </c>
      <c r="M105" s="18" t="n">
        <f aca="false">SUM(M101:M104)</f>
        <v>489.77</v>
      </c>
      <c r="N105" s="18" t="n">
        <f aca="false">SUM(N101:N104)</f>
        <v>96.47</v>
      </c>
      <c r="O105" s="18" t="n">
        <f aca="false">SUM(O101:O104)</f>
        <v>4.14</v>
      </c>
    </row>
    <row r="106" customFormat="false" ht="15" hidden="false" customHeight="true" outlineLevel="0" collapsed="false">
      <c r="A106" s="43" t="s">
        <v>72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5.75" hidden="false" customHeight="false" outlineLevel="0" collapsed="false">
      <c r="A107" s="46" t="n">
        <v>76</v>
      </c>
      <c r="B107" s="19" t="s">
        <v>73</v>
      </c>
      <c r="C107" s="17" t="n">
        <v>60</v>
      </c>
      <c r="D107" s="18" t="n">
        <v>0.78</v>
      </c>
      <c r="E107" s="18" t="n">
        <v>5.28</v>
      </c>
      <c r="F107" s="18" t="n">
        <v>4.08</v>
      </c>
      <c r="G107" s="18" t="n">
        <v>78</v>
      </c>
      <c r="H107" s="18" t="n">
        <v>0.024</v>
      </c>
      <c r="I107" s="18" t="n">
        <v>5.04</v>
      </c>
      <c r="J107" s="18" t="n">
        <v>0</v>
      </c>
      <c r="K107" s="18" t="n">
        <v>2.76</v>
      </c>
      <c r="L107" s="18" t="n">
        <v>13.8</v>
      </c>
      <c r="M107" s="18" t="n">
        <v>24</v>
      </c>
      <c r="N107" s="18" t="n">
        <v>10.8</v>
      </c>
      <c r="O107" s="18" t="n">
        <v>0.48</v>
      </c>
    </row>
    <row r="108" customFormat="false" ht="15" hidden="false" customHeight="false" outlineLevel="0" collapsed="false">
      <c r="A108" s="15" t="n">
        <v>47</v>
      </c>
      <c r="B108" s="16" t="s">
        <v>74</v>
      </c>
      <c r="C108" s="15" t="n">
        <v>250</v>
      </c>
      <c r="D108" s="15" t="n">
        <v>2.83</v>
      </c>
      <c r="E108" s="15" t="n">
        <v>2.86</v>
      </c>
      <c r="F108" s="15" t="n">
        <v>21.76</v>
      </c>
      <c r="G108" s="15" t="n">
        <v>124.09</v>
      </c>
      <c r="H108" s="15" t="n">
        <v>0.13</v>
      </c>
      <c r="I108" s="15" t="n">
        <v>10.12</v>
      </c>
      <c r="J108" s="15" t="n">
        <v>0.24</v>
      </c>
      <c r="K108" s="15" t="n">
        <v>0.4</v>
      </c>
      <c r="L108" s="15" t="n">
        <v>22.83</v>
      </c>
      <c r="M108" s="15" t="n">
        <v>69.89</v>
      </c>
      <c r="N108" s="15" t="n">
        <v>29.09</v>
      </c>
      <c r="O108" s="15" t="n">
        <v>1.13</v>
      </c>
    </row>
    <row r="109" customFormat="false" ht="15" hidden="false" customHeight="false" outlineLevel="0" collapsed="false">
      <c r="A109" s="15" t="n">
        <v>717</v>
      </c>
      <c r="B109" s="16" t="s">
        <v>75</v>
      </c>
      <c r="C109" s="15" t="n">
        <v>75</v>
      </c>
      <c r="D109" s="15" t="n">
        <v>10.68</v>
      </c>
      <c r="E109" s="15" t="n">
        <v>11.72</v>
      </c>
      <c r="F109" s="15" t="n">
        <v>7.64</v>
      </c>
      <c r="G109" s="15" t="n">
        <v>176.75</v>
      </c>
      <c r="H109" s="15" t="n">
        <v>0.08</v>
      </c>
      <c r="I109" s="15" t="n">
        <v>0</v>
      </c>
      <c r="J109" s="15" t="n">
        <v>0.05</v>
      </c>
      <c r="K109" s="15" t="n">
        <v>0.65</v>
      </c>
      <c r="L109" s="15" t="n">
        <v>13.12</v>
      </c>
      <c r="M109" s="15" t="n">
        <v>136.42</v>
      </c>
      <c r="N109" s="15" t="n">
        <v>21.07</v>
      </c>
      <c r="O109" s="15" t="n">
        <v>2.15</v>
      </c>
    </row>
    <row r="110" customFormat="false" ht="15.75" hidden="false" customHeight="false" outlineLevel="0" collapsed="false">
      <c r="A110" s="22" t="n">
        <v>679</v>
      </c>
      <c r="B110" s="19" t="s">
        <v>33</v>
      </c>
      <c r="C110" s="17" t="n">
        <v>150</v>
      </c>
      <c r="D110" s="18" t="n">
        <v>6.5</v>
      </c>
      <c r="E110" s="18" t="n">
        <v>6.85</v>
      </c>
      <c r="F110" s="18" t="n">
        <v>34.08</v>
      </c>
      <c r="G110" s="18" t="n">
        <v>153.05</v>
      </c>
      <c r="H110" s="18" t="n">
        <v>0.207</v>
      </c>
      <c r="I110" s="18" t="n">
        <v>0</v>
      </c>
      <c r="J110" s="18" t="n">
        <v>0.0405</v>
      </c>
      <c r="K110" s="18" t="n">
        <v>0.615</v>
      </c>
      <c r="L110" s="18" t="n">
        <v>14.25</v>
      </c>
      <c r="M110" s="18" t="n">
        <v>202.65</v>
      </c>
      <c r="N110" s="18" t="n">
        <v>135.3</v>
      </c>
      <c r="O110" s="18" t="n">
        <v>4.545</v>
      </c>
    </row>
    <row r="111" customFormat="false" ht="15" hidden="false" customHeight="false" outlineLevel="0" collapsed="false">
      <c r="A111" s="15" t="s">
        <v>60</v>
      </c>
      <c r="B111" s="16" t="s">
        <v>61</v>
      </c>
      <c r="C111" s="15" t="s">
        <v>62</v>
      </c>
      <c r="D111" s="15" t="n">
        <v>2.86</v>
      </c>
      <c r="E111" s="15" t="n">
        <v>0.84</v>
      </c>
      <c r="F111" s="15" t="n">
        <v>17.94</v>
      </c>
      <c r="G111" s="15" t="n">
        <v>91.4</v>
      </c>
      <c r="H111" s="15" t="n">
        <v>0.066</v>
      </c>
      <c r="I111" s="15" t="n">
        <v>0</v>
      </c>
      <c r="J111" s="15" t="n">
        <v>0.0001</v>
      </c>
      <c r="K111" s="15" t="n">
        <v>0.8</v>
      </c>
      <c r="L111" s="15" t="n">
        <v>10.2</v>
      </c>
      <c r="M111" s="15" t="n">
        <v>55.8</v>
      </c>
      <c r="N111" s="15" t="n">
        <v>18</v>
      </c>
      <c r="O111" s="15" t="n">
        <v>1.18</v>
      </c>
    </row>
    <row r="112" customFormat="false" ht="15" hidden="false" customHeight="false" outlineLevel="0" collapsed="false">
      <c r="A112" s="15" t="n">
        <v>493</v>
      </c>
      <c r="B112" s="16" t="s">
        <v>76</v>
      </c>
      <c r="C112" s="15" t="s">
        <v>77</v>
      </c>
      <c r="D112" s="15" t="n">
        <v>0.001</v>
      </c>
      <c r="E112" s="15" t="n">
        <v>0</v>
      </c>
      <c r="F112" s="15" t="n">
        <v>15.04</v>
      </c>
      <c r="G112" s="15" t="n">
        <v>60.13</v>
      </c>
      <c r="H112" s="15" t="n">
        <v>0</v>
      </c>
      <c r="I112" s="15" t="n">
        <v>0</v>
      </c>
      <c r="J112" s="15" t="n">
        <v>0.0005</v>
      </c>
      <c r="K112" s="15" t="n">
        <v>0</v>
      </c>
      <c r="L112" s="15" t="n">
        <v>0.51</v>
      </c>
      <c r="M112" s="15" t="n">
        <v>8.24</v>
      </c>
      <c r="N112" s="15" t="n">
        <v>4.4</v>
      </c>
      <c r="O112" s="15" t="n">
        <v>0.049</v>
      </c>
    </row>
    <row r="113" customFormat="false" ht="15.75" hidden="false" customHeight="false" outlineLevel="0" collapsed="false">
      <c r="A113" s="43"/>
      <c r="B113" s="19" t="s">
        <v>30</v>
      </c>
      <c r="C113" s="17"/>
      <c r="D113" s="18" t="n">
        <f aca="false">SUM(D107:D112)</f>
        <v>23.651</v>
      </c>
      <c r="E113" s="18" t="n">
        <f aca="false">SUM(E107:E112)</f>
        <v>27.55</v>
      </c>
      <c r="F113" s="18" t="n">
        <f aca="false">SUM(F107:F112)</f>
        <v>100.54</v>
      </c>
      <c r="G113" s="18" t="n">
        <f aca="false">SUM(G107:G112)</f>
        <v>683.42</v>
      </c>
      <c r="H113" s="18" t="n">
        <f aca="false">SUM(H107:H112)</f>
        <v>0.507</v>
      </c>
      <c r="I113" s="18" t="n">
        <f aca="false">SUM(I107:I112)</f>
        <v>15.16</v>
      </c>
      <c r="J113" s="18" t="n">
        <f aca="false">SUM(J107:J112)</f>
        <v>0.3311</v>
      </c>
      <c r="K113" s="18" t="n">
        <f aca="false">SUM(K107:K112)</f>
        <v>5.225</v>
      </c>
      <c r="L113" s="18" t="n">
        <f aca="false">SUM(L107:L112)</f>
        <v>74.71</v>
      </c>
      <c r="M113" s="18" t="n">
        <f aca="false">SUM(M107:M112)</f>
        <v>497</v>
      </c>
      <c r="N113" s="18" t="n">
        <f aca="false">SUM(N107:N112)</f>
        <v>218.66</v>
      </c>
      <c r="O113" s="18" t="n">
        <f aca="false">SUM(O107:O112)</f>
        <v>9.534</v>
      </c>
    </row>
    <row r="114" customFormat="false" ht="15.75" hidden="false" customHeight="true" outlineLevel="0" collapsed="false">
      <c r="A114" s="20" t="s">
        <v>31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15.75" hidden="false" customHeight="true" outlineLevel="0" collapsed="false">
      <c r="A115" s="21" t="s">
        <v>32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5.75" hidden="false" customHeight="false" outlineLevel="0" collapsed="false">
      <c r="A116" s="22" t="n">
        <v>679</v>
      </c>
      <c r="B116" s="19" t="s">
        <v>33</v>
      </c>
      <c r="C116" s="17" t="n">
        <v>150</v>
      </c>
      <c r="D116" s="18" t="n">
        <v>6.5</v>
      </c>
      <c r="E116" s="18" t="n">
        <v>6.85</v>
      </c>
      <c r="F116" s="18" t="n">
        <v>34.08</v>
      </c>
      <c r="G116" s="18" t="n">
        <v>153.05</v>
      </c>
      <c r="H116" s="18" t="n">
        <v>0.207</v>
      </c>
      <c r="I116" s="18" t="n">
        <v>0</v>
      </c>
      <c r="J116" s="18" t="n">
        <v>0.0405</v>
      </c>
      <c r="K116" s="18" t="n">
        <v>0.615</v>
      </c>
      <c r="L116" s="18" t="n">
        <v>14.25</v>
      </c>
      <c r="M116" s="18" t="n">
        <v>202.65</v>
      </c>
      <c r="N116" s="18" t="n">
        <v>135.3</v>
      </c>
      <c r="O116" s="18" t="n">
        <v>4.545</v>
      </c>
    </row>
    <row r="117" customFormat="false" ht="15.75" hidden="false" customHeight="false" outlineLevel="0" collapsed="false">
      <c r="A117" s="23" t="s">
        <v>34</v>
      </c>
      <c r="B117" s="24" t="s">
        <v>35</v>
      </c>
      <c r="C117" s="25" t="n">
        <v>60</v>
      </c>
      <c r="D117" s="26" t="n">
        <v>8.68</v>
      </c>
      <c r="E117" s="26" t="n">
        <v>7.42</v>
      </c>
      <c r="F117" s="26" t="n">
        <v>9.48</v>
      </c>
      <c r="G117" s="26" t="n">
        <v>178.5</v>
      </c>
      <c r="H117" s="26" t="n">
        <v>0.0435</v>
      </c>
      <c r="I117" s="26" t="n">
        <v>2.177</v>
      </c>
      <c r="J117" s="26" t="n">
        <v>0.06</v>
      </c>
      <c r="K117" s="26" t="n">
        <v>1.248</v>
      </c>
      <c r="L117" s="26" t="n">
        <v>54.41</v>
      </c>
      <c r="M117" s="26" t="n">
        <v>102.368</v>
      </c>
      <c r="N117" s="26" t="n">
        <v>18.608</v>
      </c>
      <c r="O117" s="26" t="n">
        <v>1.287</v>
      </c>
    </row>
    <row r="118" customFormat="false" ht="15" hidden="false" customHeight="false" outlineLevel="0" collapsed="false">
      <c r="A118" s="15" t="n">
        <v>108</v>
      </c>
      <c r="B118" s="16" t="s">
        <v>38</v>
      </c>
      <c r="C118" s="15" t="n">
        <v>20</v>
      </c>
      <c r="D118" s="15" t="n">
        <v>1.54</v>
      </c>
      <c r="E118" s="15" t="n">
        <v>0.6</v>
      </c>
      <c r="F118" s="15" t="n">
        <v>10.02</v>
      </c>
      <c r="G118" s="15" t="n">
        <v>151.8</v>
      </c>
      <c r="H118" s="15" t="n">
        <v>0.032</v>
      </c>
      <c r="I118" s="15" t="n">
        <v>0</v>
      </c>
      <c r="J118" s="15" t="n">
        <v>0</v>
      </c>
      <c r="K118" s="15" t="n">
        <v>0.34</v>
      </c>
      <c r="L118" s="15" t="n">
        <v>4.4</v>
      </c>
      <c r="M118" s="15" t="n">
        <v>17</v>
      </c>
      <c r="N118" s="15" t="n">
        <v>6.6</v>
      </c>
      <c r="O118" s="15" t="n">
        <v>0.4</v>
      </c>
    </row>
    <row r="119" customFormat="false" ht="15" hidden="false" customHeight="false" outlineLevel="0" collapsed="false">
      <c r="A119" s="15" t="n">
        <v>493</v>
      </c>
      <c r="B119" s="16" t="s">
        <v>39</v>
      </c>
      <c r="C119" s="15" t="n">
        <v>200</v>
      </c>
      <c r="D119" s="15" t="n">
        <v>0.5</v>
      </c>
      <c r="E119" s="15" t="n">
        <v>0.2</v>
      </c>
      <c r="F119" s="15" t="n">
        <v>15.7</v>
      </c>
      <c r="G119" s="15" t="n">
        <v>67</v>
      </c>
      <c r="H119" s="15" t="n">
        <v>60</v>
      </c>
      <c r="I119" s="15" t="n">
        <v>0</v>
      </c>
      <c r="J119" s="15" t="n">
        <v>0</v>
      </c>
      <c r="K119" s="15" t="n">
        <v>0.6</v>
      </c>
      <c r="L119" s="15" t="n">
        <v>9</v>
      </c>
      <c r="M119" s="15" t="n">
        <v>2.4</v>
      </c>
      <c r="N119" s="15" t="n">
        <v>2.4</v>
      </c>
      <c r="O119" s="15" t="n">
        <v>0.5</v>
      </c>
    </row>
    <row r="120" customFormat="false" ht="18.75" hidden="false" customHeight="false" outlineLevel="0" collapsed="false">
      <c r="A120" s="27"/>
      <c r="B120" s="16" t="s">
        <v>30</v>
      </c>
      <c r="C120" s="15"/>
      <c r="D120" s="28" t="n">
        <f aca="false">SUM(D117:D119)</f>
        <v>10.72</v>
      </c>
      <c r="E120" s="28" t="n">
        <f aca="false">SUM(E117:E119)</f>
        <v>8.22</v>
      </c>
      <c r="F120" s="28" t="n">
        <f aca="false">SUM(F117:F119)</f>
        <v>35.2</v>
      </c>
      <c r="G120" s="28" t="n">
        <f aca="false">SUM(G117:G119)</f>
        <v>397.3</v>
      </c>
      <c r="H120" s="28" t="n">
        <f aca="false">SUM(H117:H119)</f>
        <v>60.0755</v>
      </c>
      <c r="I120" s="28" t="n">
        <f aca="false">SUM(I117:I119)</f>
        <v>2.177</v>
      </c>
      <c r="J120" s="28" t="n">
        <f aca="false">SUM(J117:J119)</f>
        <v>0.06</v>
      </c>
      <c r="K120" s="28" t="n">
        <f aca="false">SUM(K117:K119)</f>
        <v>2.188</v>
      </c>
      <c r="L120" s="28" t="n">
        <f aca="false">SUM(L117:L119)</f>
        <v>67.81</v>
      </c>
      <c r="M120" s="28" t="n">
        <f aca="false">SUM(M117:M119)</f>
        <v>121.768</v>
      </c>
      <c r="N120" s="28" t="n">
        <f aca="false">SUM(N117:N119)</f>
        <v>27.608</v>
      </c>
      <c r="O120" s="28" t="n">
        <f aca="false">SUM(O117:O119)</f>
        <v>2.187</v>
      </c>
    </row>
    <row r="121" customFormat="false" ht="15" hidden="false" customHeight="true" outlineLevel="0" collapsed="false">
      <c r="A121" s="43" t="s">
        <v>72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5" hidden="false" customHeight="false" outlineLevel="0" collapsed="false">
      <c r="A122" s="22" t="s">
        <v>78</v>
      </c>
      <c r="B122" s="16" t="s">
        <v>79</v>
      </c>
      <c r="C122" s="37" t="n">
        <v>60</v>
      </c>
      <c r="D122" s="47" t="n">
        <v>0.8</v>
      </c>
      <c r="E122" s="47" t="n">
        <v>2.5</v>
      </c>
      <c r="F122" s="47" t="n">
        <v>3</v>
      </c>
      <c r="G122" s="48" t="n">
        <f aca="false">F122*4+E122*9+D122*4</f>
        <v>37.7</v>
      </c>
      <c r="H122" s="40" t="n">
        <v>0.03</v>
      </c>
      <c r="I122" s="40" t="n">
        <v>10.02</v>
      </c>
      <c r="J122" s="40" t="n">
        <v>0</v>
      </c>
      <c r="K122" s="40" t="n">
        <v>4.55</v>
      </c>
      <c r="L122" s="40" t="n">
        <v>40.6125</v>
      </c>
      <c r="M122" s="40" t="n">
        <v>33.7625</v>
      </c>
      <c r="N122" s="40" t="n">
        <v>19.2125</v>
      </c>
      <c r="O122" s="40" t="n">
        <v>0.5875</v>
      </c>
    </row>
    <row r="123" customFormat="false" ht="30" hidden="false" customHeight="false" outlineLevel="0" collapsed="false">
      <c r="A123" s="22" t="s">
        <v>80</v>
      </c>
      <c r="B123" s="16" t="s">
        <v>81</v>
      </c>
      <c r="C123" s="15" t="n">
        <v>250</v>
      </c>
      <c r="D123" s="15" t="n">
        <v>2.46</v>
      </c>
      <c r="E123" s="15" t="n">
        <v>6.12</v>
      </c>
      <c r="F123" s="15" t="n">
        <v>25.42</v>
      </c>
      <c r="G123" s="15" t="n">
        <v>85.66</v>
      </c>
      <c r="H123" s="15" t="n">
        <v>0.06</v>
      </c>
      <c r="I123" s="15" t="n">
        <v>9.98</v>
      </c>
      <c r="J123" s="15" t="n">
        <v>0.02</v>
      </c>
      <c r="K123" s="15" t="n">
        <v>1</v>
      </c>
      <c r="L123" s="15" t="n">
        <v>79.14</v>
      </c>
      <c r="M123" s="15" t="n">
        <v>263.6</v>
      </c>
      <c r="N123" s="15" t="n">
        <v>44.78</v>
      </c>
      <c r="O123" s="15" t="n">
        <v>0.88</v>
      </c>
    </row>
    <row r="124" customFormat="false" ht="15" hidden="false" customHeight="false" outlineLevel="0" collapsed="false">
      <c r="A124" s="22" t="s">
        <v>82</v>
      </c>
      <c r="B124" s="16" t="s">
        <v>83</v>
      </c>
      <c r="C124" s="15" t="n">
        <v>75</v>
      </c>
      <c r="D124" s="15" t="n">
        <v>9.02</v>
      </c>
      <c r="E124" s="15" t="n">
        <v>9.42</v>
      </c>
      <c r="F124" s="15" t="n">
        <v>16.12</v>
      </c>
      <c r="G124" s="15" t="n">
        <v>185.8</v>
      </c>
      <c r="H124" s="15" t="n">
        <v>0.06</v>
      </c>
      <c r="I124" s="15" t="n">
        <v>0</v>
      </c>
      <c r="J124" s="15" t="n">
        <v>0.03</v>
      </c>
      <c r="K124" s="15" t="n">
        <v>0.5</v>
      </c>
      <c r="L124" s="15" t="n">
        <v>78.82</v>
      </c>
      <c r="M124" s="15" t="n">
        <v>248</v>
      </c>
      <c r="N124" s="15" t="n">
        <v>28.16</v>
      </c>
      <c r="O124" s="15" t="n">
        <v>2.29</v>
      </c>
    </row>
    <row r="125" customFormat="false" ht="15" hidden="false" customHeight="false" outlineLevel="0" collapsed="false">
      <c r="A125" s="22" t="n">
        <v>413</v>
      </c>
      <c r="B125" s="16" t="s">
        <v>49</v>
      </c>
      <c r="C125" s="15" t="n">
        <v>150</v>
      </c>
      <c r="D125" s="15" t="n">
        <v>6.82</v>
      </c>
      <c r="E125" s="15" t="n">
        <v>6.06</v>
      </c>
      <c r="F125" s="15" t="n">
        <v>44.76</v>
      </c>
      <c r="G125" s="15" t="n">
        <v>203.79</v>
      </c>
      <c r="H125" s="15" t="n">
        <v>0.06</v>
      </c>
      <c r="I125" s="15" t="n">
        <v>0</v>
      </c>
      <c r="J125" s="15" t="n">
        <v>0.045</v>
      </c>
      <c r="K125" s="15" t="n">
        <v>3.15</v>
      </c>
      <c r="L125" s="15" t="n">
        <v>21.32</v>
      </c>
      <c r="M125" s="15" t="n">
        <v>125.1</v>
      </c>
      <c r="N125" s="15" t="n">
        <v>23.33</v>
      </c>
      <c r="O125" s="15" t="n">
        <v>0.81</v>
      </c>
    </row>
    <row r="126" customFormat="false" ht="15" hidden="false" customHeight="false" outlineLevel="0" collapsed="false">
      <c r="A126" s="22" t="s">
        <v>60</v>
      </c>
      <c r="B126" s="16" t="s">
        <v>61</v>
      </c>
      <c r="C126" s="15" t="s">
        <v>62</v>
      </c>
      <c r="D126" s="15" t="n">
        <v>2.86</v>
      </c>
      <c r="E126" s="15" t="n">
        <v>0.84</v>
      </c>
      <c r="F126" s="15" t="n">
        <v>17.94</v>
      </c>
      <c r="G126" s="15" t="n">
        <v>91.4</v>
      </c>
      <c r="H126" s="15" t="n">
        <v>0.066</v>
      </c>
      <c r="I126" s="15" t="n">
        <v>0</v>
      </c>
      <c r="J126" s="15" t="n">
        <v>0.0001</v>
      </c>
      <c r="K126" s="15" t="n">
        <v>0.8</v>
      </c>
      <c r="L126" s="15" t="n">
        <v>10.2</v>
      </c>
      <c r="M126" s="15" t="n">
        <v>55.8</v>
      </c>
      <c r="N126" s="15" t="n">
        <v>18</v>
      </c>
      <c r="O126" s="15" t="n">
        <v>1.18</v>
      </c>
    </row>
    <row r="127" customFormat="false" ht="15" hidden="false" customHeight="false" outlineLevel="0" collapsed="false">
      <c r="A127" s="22" t="n">
        <v>16163</v>
      </c>
      <c r="B127" s="16" t="s">
        <v>84</v>
      </c>
      <c r="C127" s="15" t="n">
        <v>200</v>
      </c>
      <c r="D127" s="15" t="n">
        <v>3.04</v>
      </c>
      <c r="E127" s="15" t="n">
        <v>0</v>
      </c>
      <c r="F127" s="15" t="n">
        <v>46.96</v>
      </c>
      <c r="G127" s="15" t="n">
        <v>112</v>
      </c>
      <c r="H127" s="15" t="n">
        <v>0.02</v>
      </c>
      <c r="I127" s="15" t="n">
        <v>0.8</v>
      </c>
      <c r="J127" s="15" t="n">
        <v>0</v>
      </c>
      <c r="K127" s="15" t="n">
        <v>0.02</v>
      </c>
      <c r="L127" s="15" t="n">
        <v>101</v>
      </c>
      <c r="M127" s="15" t="n">
        <v>0.68</v>
      </c>
      <c r="N127" s="15" t="n">
        <v>48.8</v>
      </c>
      <c r="O127" s="15" t="n">
        <v>42.14</v>
      </c>
    </row>
    <row r="128" customFormat="false" ht="18.75" hidden="false" customHeight="false" outlineLevel="0" collapsed="false">
      <c r="A128" s="27"/>
      <c r="B128" s="16" t="s">
        <v>30</v>
      </c>
      <c r="C128" s="15"/>
      <c r="D128" s="49" t="n">
        <f aca="false">SUM(D122:D127)</f>
        <v>25</v>
      </c>
      <c r="E128" s="49" t="n">
        <f aca="false">SUM(E122:E127)</f>
        <v>24.94</v>
      </c>
      <c r="F128" s="49" t="n">
        <f aca="false">SUM(F122:F127)</f>
        <v>154.2</v>
      </c>
      <c r="G128" s="49" t="n">
        <f aca="false">SUM(G122:G127)</f>
        <v>716.35</v>
      </c>
      <c r="H128" s="49" t="n">
        <f aca="false">SUM(H122:H127)</f>
        <v>0.296</v>
      </c>
      <c r="I128" s="49" t="n">
        <f aca="false">SUM(I122:I127)</f>
        <v>20.8</v>
      </c>
      <c r="J128" s="49" t="n">
        <f aca="false">SUM(J122:J127)</f>
        <v>0.0951</v>
      </c>
      <c r="K128" s="49" t="n">
        <f aca="false">SUM(K122:K127)</f>
        <v>10.02</v>
      </c>
      <c r="L128" s="49" t="n">
        <f aca="false">SUM(L122:L127)</f>
        <v>331.0925</v>
      </c>
      <c r="M128" s="49" t="n">
        <f aca="false">SUM(M122:M127)</f>
        <v>726.9425</v>
      </c>
      <c r="N128" s="49" t="n">
        <f aca="false">SUM(N122:N127)</f>
        <v>182.2825</v>
      </c>
      <c r="O128" s="49" t="n">
        <f aca="false">SUM(O122:O127)</f>
        <v>47.8875</v>
      </c>
    </row>
    <row r="129" customFormat="false" ht="1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5.75" hidden="false" customHeight="true" outlineLevel="0" collapsed="false">
      <c r="A130" s="29" t="s">
        <v>40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" hidden="false" customHeight="true" outlineLevel="0" collapsed="false">
      <c r="A131" s="13" t="s">
        <v>32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</row>
    <row r="132" customFormat="false" ht="15" hidden="false" customHeight="false" outlineLevel="0" collapsed="false">
      <c r="A132" s="15" t="n">
        <v>406</v>
      </c>
      <c r="B132" s="16" t="s">
        <v>41</v>
      </c>
      <c r="C132" s="15" t="n">
        <v>150</v>
      </c>
      <c r="D132" s="15" t="n">
        <v>14.2</v>
      </c>
      <c r="E132" s="15" t="n">
        <v>12.98</v>
      </c>
      <c r="F132" s="15" t="n">
        <v>22.82</v>
      </c>
      <c r="G132" s="15" t="n">
        <v>268.2</v>
      </c>
      <c r="H132" s="15" t="n">
        <v>0.13</v>
      </c>
      <c r="I132" s="15" t="n">
        <v>5.91</v>
      </c>
      <c r="J132" s="15" t="n">
        <v>0.43</v>
      </c>
      <c r="K132" s="15" t="n">
        <v>0.35</v>
      </c>
      <c r="L132" s="15" t="n">
        <v>31.47</v>
      </c>
      <c r="M132" s="15" t="n">
        <v>405.48</v>
      </c>
      <c r="N132" s="15" t="n">
        <v>45.39</v>
      </c>
      <c r="O132" s="15" t="n">
        <v>2.18</v>
      </c>
    </row>
    <row r="133" customFormat="false" ht="15" hidden="false" customHeight="false" outlineLevel="0" collapsed="false">
      <c r="A133" s="15"/>
      <c r="B133" s="16" t="s">
        <v>38</v>
      </c>
      <c r="C133" s="15" t="n">
        <v>40</v>
      </c>
      <c r="D133" s="15" t="n">
        <v>1.65</v>
      </c>
      <c r="E133" s="15" t="n">
        <v>4.46</v>
      </c>
      <c r="F133" s="15" t="n">
        <v>15.84</v>
      </c>
      <c r="G133" s="15" t="n">
        <v>99.09</v>
      </c>
      <c r="H133" s="15" t="n">
        <v>0.03</v>
      </c>
      <c r="I133" s="15" t="n">
        <v>0</v>
      </c>
      <c r="J133" s="15" t="n">
        <v>0</v>
      </c>
      <c r="K133" s="15" t="n">
        <v>0</v>
      </c>
      <c r="L133" s="15" t="n">
        <v>8.4</v>
      </c>
      <c r="M133" s="15" t="n">
        <v>37.92</v>
      </c>
      <c r="N133" s="15" t="n">
        <v>11.28</v>
      </c>
      <c r="O133" s="15" t="n">
        <v>0.93</v>
      </c>
    </row>
    <row r="134" customFormat="false" ht="15" hidden="false" customHeight="false" outlineLevel="0" collapsed="false">
      <c r="A134" s="15" t="n">
        <v>503</v>
      </c>
      <c r="B134" s="16" t="s">
        <v>42</v>
      </c>
      <c r="C134" s="15" t="n">
        <v>200</v>
      </c>
      <c r="D134" s="15" t="n">
        <v>1.36</v>
      </c>
      <c r="E134" s="15" t="n">
        <v>0</v>
      </c>
      <c r="F134" s="15" t="n">
        <v>29.02</v>
      </c>
      <c r="G134" s="15" t="n">
        <v>116.19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9.9</v>
      </c>
      <c r="M134" s="15" t="n">
        <v>18.48</v>
      </c>
      <c r="N134" s="15" t="n">
        <v>0</v>
      </c>
      <c r="O134" s="15" t="n">
        <v>0.03</v>
      </c>
    </row>
    <row r="135" customFormat="false" ht="15" hidden="false" customHeight="false" outlineLevel="0" collapsed="false">
      <c r="A135" s="15"/>
      <c r="B135" s="16" t="s">
        <v>29</v>
      </c>
      <c r="C135" s="15" t="n">
        <v>100</v>
      </c>
      <c r="D135" s="15" t="n">
        <v>4</v>
      </c>
      <c r="E135" s="15" t="n">
        <v>2</v>
      </c>
      <c r="F135" s="15" t="n">
        <v>10</v>
      </c>
      <c r="G135" s="15" t="n">
        <v>40.52</v>
      </c>
      <c r="H135" s="15" t="n">
        <v>0.27</v>
      </c>
      <c r="I135" s="15" t="n">
        <v>3.16</v>
      </c>
      <c r="J135" s="15" t="n">
        <v>0</v>
      </c>
      <c r="K135" s="15" t="n">
        <v>7.92</v>
      </c>
      <c r="L135" s="15" t="n">
        <v>39.61</v>
      </c>
      <c r="M135" s="15" t="n">
        <v>131.68</v>
      </c>
      <c r="N135" s="15" t="n">
        <v>29.98</v>
      </c>
      <c r="O135" s="15" t="n">
        <v>1.97</v>
      </c>
    </row>
    <row r="136" customFormat="false" ht="18.75" hidden="false" customHeight="false" outlineLevel="0" collapsed="false">
      <c r="A136" s="27"/>
      <c r="B136" s="16" t="s">
        <v>30</v>
      </c>
      <c r="C136" s="15"/>
      <c r="D136" s="15" t="n">
        <f aca="false">SUM(D132:D135)</f>
        <v>21.21</v>
      </c>
      <c r="E136" s="15" t="n">
        <f aca="false">SUM(E132:E135)</f>
        <v>19.44</v>
      </c>
      <c r="F136" s="15" t="n">
        <f aca="false">SUM(F132:F135)</f>
        <v>77.68</v>
      </c>
      <c r="G136" s="15" t="n">
        <f aca="false">SUM(G132:G135)</f>
        <v>524</v>
      </c>
      <c r="H136" s="15" t="n">
        <f aca="false">SUM(H132:H135)</f>
        <v>0.43</v>
      </c>
      <c r="I136" s="15" t="n">
        <f aca="false">SUM(I132:I135)</f>
        <v>9.07</v>
      </c>
      <c r="J136" s="15" t="n">
        <f aca="false">SUM(J132:J135)</f>
        <v>0.43</v>
      </c>
      <c r="K136" s="15" t="n">
        <f aca="false">SUM(K132:K135)</f>
        <v>8.27</v>
      </c>
      <c r="L136" s="15" t="n">
        <f aca="false">SUM(L132:L135)</f>
        <v>89.38</v>
      </c>
      <c r="M136" s="15" t="n">
        <f aca="false">SUM(M132:M135)</f>
        <v>593.56</v>
      </c>
      <c r="N136" s="15" t="n">
        <f aca="false">SUM(N132:N135)</f>
        <v>86.65</v>
      </c>
      <c r="O136" s="15" t="n">
        <f aca="false">SUM(O132:O135)</f>
        <v>5.11</v>
      </c>
    </row>
    <row r="137" customFormat="false" ht="15" hidden="false" customHeight="true" outlineLevel="0" collapsed="false">
      <c r="A137" s="50" t="s">
        <v>72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5" hidden="false" customHeight="false" outlineLevel="0" collapsed="false">
      <c r="A138" s="23" t="s">
        <v>85</v>
      </c>
      <c r="B138" s="51" t="s">
        <v>86</v>
      </c>
      <c r="C138" s="50" t="n">
        <v>50</v>
      </c>
      <c r="D138" s="50" t="n">
        <v>1.848</v>
      </c>
      <c r="E138" s="50" t="n">
        <v>0.336</v>
      </c>
      <c r="F138" s="50" t="n">
        <v>9.408</v>
      </c>
      <c r="G138" s="50" t="n">
        <v>48.048</v>
      </c>
      <c r="H138" s="50" t="n">
        <v>0.0168</v>
      </c>
      <c r="I138" s="50" t="n">
        <v>4.032</v>
      </c>
      <c r="J138" s="50" t="n">
        <v>0.002772</v>
      </c>
      <c r="K138" s="50" t="n">
        <v>0</v>
      </c>
      <c r="L138" s="50" t="n">
        <v>35.28</v>
      </c>
      <c r="M138" s="50" t="n">
        <v>34.44</v>
      </c>
      <c r="N138" s="50" t="n">
        <v>10.92</v>
      </c>
      <c r="O138" s="50" t="n">
        <v>0</v>
      </c>
    </row>
    <row r="139" customFormat="false" ht="15" hidden="false" customHeight="false" outlineLevel="0" collapsed="false">
      <c r="A139" s="15" t="n">
        <v>221</v>
      </c>
      <c r="B139" s="16" t="s">
        <v>87</v>
      </c>
      <c r="C139" s="15" t="n">
        <v>250</v>
      </c>
      <c r="D139" s="15" t="n">
        <v>2.73</v>
      </c>
      <c r="E139" s="15" t="n">
        <v>3.89</v>
      </c>
      <c r="F139" s="15" t="n">
        <v>13.61</v>
      </c>
      <c r="G139" s="15" t="n">
        <v>98.79</v>
      </c>
      <c r="H139" s="15" t="n">
        <v>0.15</v>
      </c>
      <c r="I139" s="15" t="n">
        <v>11.12</v>
      </c>
      <c r="J139" s="15" t="n">
        <v>0.25</v>
      </c>
      <c r="K139" s="15" t="n">
        <v>0.8</v>
      </c>
      <c r="L139" s="15" t="n">
        <v>22.83</v>
      </c>
      <c r="M139" s="15" t="n">
        <v>69.89</v>
      </c>
      <c r="N139" s="15" t="n">
        <v>19.09</v>
      </c>
      <c r="O139" s="15" t="n">
        <v>1.13</v>
      </c>
    </row>
    <row r="140" customFormat="false" ht="15" hidden="false" customHeight="false" outlineLevel="0" collapsed="false">
      <c r="A140" s="15" t="n">
        <v>306</v>
      </c>
      <c r="B140" s="16" t="s">
        <v>88</v>
      </c>
      <c r="C140" s="15" t="n">
        <v>220</v>
      </c>
      <c r="D140" s="52" t="n">
        <v>12</v>
      </c>
      <c r="E140" s="52" t="n">
        <v>14</v>
      </c>
      <c r="F140" s="52" t="n">
        <v>36</v>
      </c>
      <c r="G140" s="52" t="n">
        <v>415</v>
      </c>
      <c r="H140" s="52" t="n">
        <v>0.17851</v>
      </c>
      <c r="I140" s="52" t="n">
        <v>111.4</v>
      </c>
      <c r="J140" s="52" t="n">
        <v>0.1326</v>
      </c>
      <c r="K140" s="52" t="n">
        <v>2.9012</v>
      </c>
      <c r="L140" s="52" t="n">
        <v>142.111</v>
      </c>
      <c r="M140" s="52" t="n">
        <v>282.857</v>
      </c>
      <c r="N140" s="52" t="n">
        <v>53.58</v>
      </c>
      <c r="O140" s="52" t="n">
        <v>2.5525</v>
      </c>
    </row>
    <row r="141" customFormat="false" ht="15" hidden="false" customHeight="false" outlineLevel="0" collapsed="false">
      <c r="A141" s="15" t="s">
        <v>60</v>
      </c>
      <c r="B141" s="16" t="s">
        <v>61</v>
      </c>
      <c r="C141" s="15" t="s">
        <v>62</v>
      </c>
      <c r="D141" s="15" t="n">
        <v>2.86</v>
      </c>
      <c r="E141" s="15" t="n">
        <v>0.84</v>
      </c>
      <c r="F141" s="15" t="n">
        <v>17.94</v>
      </c>
      <c r="G141" s="15" t="n">
        <v>91.4</v>
      </c>
      <c r="H141" s="15" t="n">
        <v>0.066</v>
      </c>
      <c r="I141" s="15" t="n">
        <v>0</v>
      </c>
      <c r="J141" s="15" t="n">
        <v>0.0001</v>
      </c>
      <c r="K141" s="15" t="n">
        <v>0.8</v>
      </c>
      <c r="L141" s="15" t="n">
        <v>10.2</v>
      </c>
      <c r="M141" s="15" t="n">
        <v>55.8</v>
      </c>
      <c r="N141" s="15" t="n">
        <v>18</v>
      </c>
      <c r="O141" s="15" t="n">
        <v>1.18</v>
      </c>
    </row>
    <row r="142" customFormat="false" ht="15" hidden="false" customHeight="false" outlineLevel="0" collapsed="false">
      <c r="A142" s="15" t="n">
        <v>493</v>
      </c>
      <c r="B142" s="16" t="s">
        <v>76</v>
      </c>
      <c r="C142" s="15" t="s">
        <v>77</v>
      </c>
      <c r="D142" s="15" t="n">
        <v>0.001</v>
      </c>
      <c r="E142" s="15" t="n">
        <v>0</v>
      </c>
      <c r="F142" s="15" t="n">
        <v>15.04</v>
      </c>
      <c r="G142" s="15" t="n">
        <v>60.13</v>
      </c>
      <c r="H142" s="15" t="n">
        <v>0</v>
      </c>
      <c r="I142" s="15" t="n">
        <v>0</v>
      </c>
      <c r="J142" s="15" t="n">
        <v>0.0005</v>
      </c>
      <c r="K142" s="15" t="n">
        <v>0</v>
      </c>
      <c r="L142" s="15" t="n">
        <v>0.51</v>
      </c>
      <c r="M142" s="15" t="n">
        <v>8.24</v>
      </c>
      <c r="N142" s="15" t="n">
        <v>4.4</v>
      </c>
      <c r="O142" s="15" t="n">
        <v>0.049</v>
      </c>
    </row>
    <row r="143" customFormat="false" ht="18.75" hidden="false" customHeight="false" outlineLevel="0" collapsed="false">
      <c r="A143" s="27"/>
      <c r="B143" s="16" t="s">
        <v>30</v>
      </c>
      <c r="C143" s="15"/>
      <c r="D143" s="49" t="n">
        <f aca="false">SUM(D138:D142)</f>
        <v>19.439</v>
      </c>
      <c r="E143" s="49" t="n">
        <f aca="false">SUM(E138:E142)</f>
        <v>19.066</v>
      </c>
      <c r="F143" s="49" t="n">
        <f aca="false">SUM(F138:F142)</f>
        <v>91.998</v>
      </c>
      <c r="G143" s="49" t="n">
        <f aca="false">SUM(G138:G142)</f>
        <v>713.368</v>
      </c>
      <c r="H143" s="49" t="n">
        <f aca="false">SUM(H138:H142)</f>
        <v>0.41131</v>
      </c>
      <c r="I143" s="49" t="n">
        <f aca="false">SUM(I138:I142)</f>
        <v>126.552</v>
      </c>
      <c r="J143" s="49" t="n">
        <f aca="false">SUM(J138:J142)</f>
        <v>0.385972</v>
      </c>
      <c r="K143" s="49" t="n">
        <f aca="false">SUM(K138:K142)</f>
        <v>4.5012</v>
      </c>
      <c r="L143" s="49" t="n">
        <f aca="false">SUM(L138:L142)</f>
        <v>210.931</v>
      </c>
      <c r="M143" s="49" t="n">
        <f aca="false">SUM(M138:M142)</f>
        <v>451.227</v>
      </c>
      <c r="N143" s="49" t="n">
        <f aca="false">SUM(N138:N142)</f>
        <v>105.99</v>
      </c>
      <c r="O143" s="49" t="n">
        <f aca="false">SUM(O138:O142)</f>
        <v>4.9115</v>
      </c>
    </row>
    <row r="144" customFormat="false" ht="16.5" hidden="false" customHeight="false" outlineLevel="0" collapsed="false">
      <c r="A144" s="45"/>
    </row>
    <row r="145" customFormat="false" ht="15" hidden="false" customHeight="true" outlineLevel="0" collapsed="false">
      <c r="A145" s="13" t="s">
        <v>4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15" hidden="false" customHeight="true" outlineLevel="0" collapsed="false">
      <c r="A146" s="14" t="s">
        <v>3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30" hidden="false" customHeight="false" outlineLevel="0" collapsed="false">
      <c r="A147" s="15" t="n">
        <v>260</v>
      </c>
      <c r="B147" s="16" t="s">
        <v>25</v>
      </c>
      <c r="C147" s="15" t="s">
        <v>26</v>
      </c>
      <c r="D147" s="15" t="n">
        <v>7</v>
      </c>
      <c r="E147" s="15" t="n">
        <v>6</v>
      </c>
      <c r="F147" s="15" t="n">
        <v>22</v>
      </c>
      <c r="G147" s="15" t="n">
        <v>226</v>
      </c>
      <c r="H147" s="15" t="n">
        <v>0.38</v>
      </c>
      <c r="I147" s="15" t="n">
        <v>1.39</v>
      </c>
      <c r="J147" s="15" t="n">
        <v>0.05</v>
      </c>
      <c r="K147" s="15" t="n">
        <v>0.17</v>
      </c>
      <c r="L147" s="15" t="n">
        <v>87.51</v>
      </c>
      <c r="M147" s="15" t="n">
        <v>141.13</v>
      </c>
      <c r="N147" s="15" t="n">
        <v>25</v>
      </c>
      <c r="O147" s="15" t="n">
        <v>0.4</v>
      </c>
    </row>
    <row r="148" customFormat="false" ht="30" hidden="false" customHeight="false" outlineLevel="0" collapsed="false">
      <c r="A148" s="15" t="n">
        <v>108</v>
      </c>
      <c r="B148" s="16" t="s">
        <v>44</v>
      </c>
      <c r="C148" s="15" t="n">
        <v>30</v>
      </c>
      <c r="D148" s="15" t="n">
        <v>2</v>
      </c>
      <c r="E148" s="15" t="n">
        <v>0</v>
      </c>
      <c r="F148" s="15" t="n">
        <v>15</v>
      </c>
      <c r="G148" s="15" t="n">
        <v>77</v>
      </c>
      <c r="H148" s="15" t="n">
        <v>0.033</v>
      </c>
      <c r="I148" s="15" t="n">
        <v>0</v>
      </c>
      <c r="J148" s="15" t="n">
        <v>0.059</v>
      </c>
      <c r="K148" s="15" t="n">
        <v>0.44</v>
      </c>
      <c r="L148" s="15" t="n">
        <v>6.8</v>
      </c>
      <c r="M148" s="15" t="n">
        <v>18.9</v>
      </c>
      <c r="N148" s="15" t="n">
        <v>6.6</v>
      </c>
      <c r="O148" s="15" t="n">
        <v>0.42</v>
      </c>
    </row>
    <row r="149" customFormat="false" ht="15" hidden="false" customHeight="false" outlineLevel="0" collapsed="false">
      <c r="A149" s="15" t="n">
        <v>42</v>
      </c>
      <c r="B149" s="16" t="s">
        <v>45</v>
      </c>
      <c r="C149" s="15" t="n">
        <v>10</v>
      </c>
      <c r="D149" s="15" t="n">
        <v>2.32</v>
      </c>
      <c r="E149" s="15" t="n">
        <v>3.32</v>
      </c>
      <c r="F149" s="15" t="n">
        <v>0</v>
      </c>
      <c r="G149" s="15" t="n">
        <v>33.1</v>
      </c>
      <c r="H149" s="15" t="n">
        <v>0.02</v>
      </c>
      <c r="I149" s="15" t="n">
        <v>0</v>
      </c>
      <c r="J149" s="15" t="n">
        <v>0</v>
      </c>
      <c r="K149" s="15" t="n">
        <v>0.12</v>
      </c>
      <c r="L149" s="15" t="n">
        <v>3.9</v>
      </c>
      <c r="M149" s="15" t="n">
        <v>27.8</v>
      </c>
      <c r="N149" s="15" t="n">
        <v>4.45</v>
      </c>
      <c r="O149" s="15" t="n">
        <v>0.55</v>
      </c>
    </row>
    <row r="150" customFormat="false" ht="15" hidden="false" customHeight="false" outlineLevel="0" collapsed="false">
      <c r="A150" s="15" t="n">
        <v>501</v>
      </c>
      <c r="B150" s="16" t="s">
        <v>46</v>
      </c>
      <c r="C150" s="15" t="n">
        <v>200</v>
      </c>
      <c r="D150" s="15" t="n">
        <v>0</v>
      </c>
      <c r="E150" s="15" t="n">
        <v>0</v>
      </c>
      <c r="F150" s="15" t="n">
        <v>12</v>
      </c>
      <c r="G150" s="15" t="n">
        <v>47</v>
      </c>
      <c r="H150" s="15" t="n">
        <v>0.01</v>
      </c>
      <c r="I150" s="15" t="n">
        <v>0.54</v>
      </c>
      <c r="J150" s="15" t="n">
        <v>0</v>
      </c>
      <c r="K150" s="15" t="n">
        <v>0.3</v>
      </c>
      <c r="L150" s="15" t="n">
        <v>50.16</v>
      </c>
      <c r="M150" s="15" t="n">
        <v>37.5</v>
      </c>
      <c r="N150" s="15" t="n">
        <v>5.83</v>
      </c>
      <c r="O150" s="15" t="n">
        <v>0.06</v>
      </c>
    </row>
    <row r="151" customFormat="false" ht="15" hidden="false" customHeight="false" outlineLevel="0" collapsed="false">
      <c r="A151" s="15"/>
      <c r="B151" s="16" t="s">
        <v>29</v>
      </c>
      <c r="C151" s="15" t="n">
        <v>100</v>
      </c>
      <c r="D151" s="15" t="n">
        <v>4</v>
      </c>
      <c r="E151" s="15" t="n">
        <v>2</v>
      </c>
      <c r="F151" s="15" t="n">
        <v>10</v>
      </c>
      <c r="G151" s="15" t="n">
        <v>40.52</v>
      </c>
      <c r="H151" s="15" t="n">
        <v>0.27</v>
      </c>
      <c r="I151" s="15" t="n">
        <v>3.16</v>
      </c>
      <c r="J151" s="15" t="n">
        <v>0</v>
      </c>
      <c r="K151" s="15" t="n">
        <v>7.92</v>
      </c>
      <c r="L151" s="15" t="n">
        <v>39.61</v>
      </c>
      <c r="M151" s="15" t="n">
        <v>131.68</v>
      </c>
      <c r="N151" s="15" t="n">
        <v>29.98</v>
      </c>
      <c r="O151" s="15" t="n">
        <v>1.97</v>
      </c>
    </row>
    <row r="152" customFormat="false" ht="19.5" hidden="false" customHeight="false" outlineLevel="0" collapsed="false">
      <c r="A152" s="30"/>
      <c r="B152" s="31" t="s">
        <v>30</v>
      </c>
      <c r="C152" s="32"/>
      <c r="D152" s="33" t="n">
        <f aca="false">SUM(D147:D151)</f>
        <v>15.32</v>
      </c>
      <c r="E152" s="33" t="n">
        <f aca="false">SUM(E147:E151)</f>
        <v>11.32</v>
      </c>
      <c r="F152" s="33" t="n">
        <f aca="false">SUM(F147:F151)</f>
        <v>59</v>
      </c>
      <c r="G152" s="33" t="n">
        <f aca="false">SUM(G147:G151)</f>
        <v>423.62</v>
      </c>
      <c r="H152" s="33" t="n">
        <f aca="false">SUM(H147:H150)</f>
        <v>0.443</v>
      </c>
      <c r="I152" s="33" t="n">
        <f aca="false">SUM(I147:I150)</f>
        <v>1.93</v>
      </c>
      <c r="J152" s="33" t="n">
        <f aca="false">SUM(J147:J150)</f>
        <v>0.109</v>
      </c>
      <c r="K152" s="33" t="n">
        <f aca="false">SUM(K147:K150)</f>
        <v>1.03</v>
      </c>
      <c r="L152" s="33" t="n">
        <f aca="false">SUM(L147:L150)</f>
        <v>148.37</v>
      </c>
      <c r="M152" s="33" t="n">
        <f aca="false">SUM(M147:M150)</f>
        <v>225.33</v>
      </c>
      <c r="N152" s="33" t="n">
        <f aca="false">SUM(N147:N150)</f>
        <v>41.88</v>
      </c>
      <c r="O152" s="33" t="n">
        <f aca="false">SUM(O147:O150)</f>
        <v>1.43</v>
      </c>
    </row>
    <row r="153" customFormat="false" ht="15" hidden="false" customHeight="true" outlineLevel="0" collapsed="false">
      <c r="A153" s="15" t="s">
        <v>89</v>
      </c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5" hidden="false" customHeight="false" outlineLevel="0" collapsed="false">
      <c r="A154" s="15" t="n">
        <v>16</v>
      </c>
      <c r="B154" s="16" t="s">
        <v>90</v>
      </c>
      <c r="C154" s="15" t="n">
        <v>50</v>
      </c>
      <c r="D154" s="15" t="n">
        <v>1.43</v>
      </c>
      <c r="E154" s="15" t="n">
        <v>5.09</v>
      </c>
      <c r="F154" s="15" t="n">
        <v>9.5</v>
      </c>
      <c r="G154" s="15" t="n">
        <v>75.35</v>
      </c>
      <c r="H154" s="15" t="n">
        <v>0.01</v>
      </c>
      <c r="I154" s="15" t="n">
        <v>1.9</v>
      </c>
      <c r="J154" s="15" t="n">
        <v>0</v>
      </c>
      <c r="K154" s="15" t="n">
        <v>2.3</v>
      </c>
      <c r="L154" s="15" t="n">
        <v>31.65</v>
      </c>
      <c r="M154" s="15" t="n">
        <v>36.88</v>
      </c>
      <c r="N154" s="15" t="n">
        <v>18.82</v>
      </c>
      <c r="O154" s="15" t="n">
        <v>1.2</v>
      </c>
    </row>
    <row r="155" customFormat="false" ht="30" hidden="false" customHeight="false" outlineLevel="0" collapsed="false">
      <c r="A155" s="15" t="n">
        <v>142</v>
      </c>
      <c r="B155" s="16" t="s">
        <v>91</v>
      </c>
      <c r="C155" s="15" t="s">
        <v>92</v>
      </c>
      <c r="D155" s="15" t="n">
        <v>1.86</v>
      </c>
      <c r="E155" s="15" t="n">
        <v>5.8</v>
      </c>
      <c r="F155" s="15" t="n">
        <v>27.0656</v>
      </c>
      <c r="G155" s="15" t="n">
        <v>209.2904</v>
      </c>
      <c r="H155" s="15" t="n">
        <v>0.0808</v>
      </c>
      <c r="I155" s="15" t="n">
        <v>22.385</v>
      </c>
      <c r="J155" s="15" t="n">
        <v>0.27149</v>
      </c>
      <c r="K155" s="15" t="n">
        <v>0.227</v>
      </c>
      <c r="L155" s="15" t="n">
        <v>90.696</v>
      </c>
      <c r="M155" s="15" t="n">
        <v>94.5813</v>
      </c>
      <c r="N155" s="15" t="n">
        <v>26.982</v>
      </c>
      <c r="O155" s="15" t="n">
        <v>0.8107</v>
      </c>
    </row>
    <row r="156" customFormat="false" ht="15" hidden="false" customHeight="false" outlineLevel="0" collapsed="false">
      <c r="A156" s="15" t="n">
        <v>367</v>
      </c>
      <c r="B156" s="16" t="s">
        <v>93</v>
      </c>
      <c r="C156" s="15" t="n">
        <v>50</v>
      </c>
      <c r="D156" s="15" t="n">
        <v>5.1</v>
      </c>
      <c r="E156" s="15" t="n">
        <v>5.71</v>
      </c>
      <c r="F156" s="15" t="n">
        <v>2.46</v>
      </c>
      <c r="G156" s="15" t="n">
        <v>112</v>
      </c>
      <c r="H156" s="15" t="n">
        <v>0.0641</v>
      </c>
      <c r="I156" s="15" t="n">
        <v>3.15</v>
      </c>
      <c r="J156" s="15" t="n">
        <v>0.009</v>
      </c>
      <c r="K156" s="15" t="n">
        <v>1.4586</v>
      </c>
      <c r="L156" s="15" t="n">
        <v>17.15</v>
      </c>
      <c r="M156" s="15" t="n">
        <v>199.51</v>
      </c>
      <c r="N156" s="15" t="n">
        <v>22.92</v>
      </c>
      <c r="O156" s="15" t="n">
        <v>2.261</v>
      </c>
    </row>
    <row r="157" customFormat="false" ht="15" hidden="false" customHeight="false" outlineLevel="0" collapsed="false">
      <c r="A157" s="23" t="s">
        <v>94</v>
      </c>
      <c r="B157" s="16" t="s">
        <v>95</v>
      </c>
      <c r="C157" s="15" t="n">
        <v>150</v>
      </c>
      <c r="D157" s="15" t="n">
        <v>13.6</v>
      </c>
      <c r="E157" s="15" t="n">
        <v>7.46</v>
      </c>
      <c r="F157" s="15" t="n">
        <v>20.62</v>
      </c>
      <c r="G157" s="15" t="n">
        <v>101.82</v>
      </c>
      <c r="H157" s="15" t="n">
        <v>0.105</v>
      </c>
      <c r="I157" s="15" t="n">
        <v>3.14</v>
      </c>
      <c r="J157" s="15" t="n">
        <v>0.09</v>
      </c>
      <c r="K157" s="15" t="n">
        <v>0.96</v>
      </c>
      <c r="L157" s="15" t="n">
        <v>70.08</v>
      </c>
      <c r="M157" s="15" t="n">
        <v>202</v>
      </c>
      <c r="N157" s="15" t="n">
        <v>42.84</v>
      </c>
      <c r="O157" s="15" t="n">
        <v>0.74</v>
      </c>
    </row>
    <row r="158" customFormat="false" ht="15" hidden="false" customHeight="false" outlineLevel="0" collapsed="false">
      <c r="A158" s="15" t="s">
        <v>60</v>
      </c>
      <c r="B158" s="16" t="s">
        <v>61</v>
      </c>
      <c r="C158" s="15" t="s">
        <v>62</v>
      </c>
      <c r="D158" s="15" t="n">
        <v>2.86</v>
      </c>
      <c r="E158" s="15" t="n">
        <v>0.84</v>
      </c>
      <c r="F158" s="15" t="n">
        <v>17.94</v>
      </c>
      <c r="G158" s="15" t="n">
        <v>91.4</v>
      </c>
      <c r="H158" s="15" t="n">
        <v>0.066</v>
      </c>
      <c r="I158" s="15" t="n">
        <v>0</v>
      </c>
      <c r="J158" s="15" t="n">
        <v>0.0001</v>
      </c>
      <c r="K158" s="15" t="n">
        <v>0.8</v>
      </c>
      <c r="L158" s="15" t="n">
        <v>10.2</v>
      </c>
      <c r="M158" s="15" t="n">
        <v>55.8</v>
      </c>
      <c r="N158" s="15" t="n">
        <v>18</v>
      </c>
      <c r="O158" s="15" t="n">
        <v>1.18</v>
      </c>
    </row>
    <row r="159" customFormat="false" ht="15" hidden="false" customHeight="false" outlineLevel="0" collapsed="false">
      <c r="A159" s="15" t="n">
        <v>520</v>
      </c>
      <c r="B159" s="16" t="s">
        <v>96</v>
      </c>
      <c r="C159" s="15" t="n">
        <v>200</v>
      </c>
      <c r="D159" s="15" t="n">
        <v>0.075</v>
      </c>
      <c r="E159" s="15" t="n">
        <v>0.03</v>
      </c>
      <c r="F159" s="15" t="n">
        <v>20.525</v>
      </c>
      <c r="G159" s="15" t="n">
        <v>84.05</v>
      </c>
      <c r="H159" s="15" t="n">
        <v>0.003</v>
      </c>
      <c r="I159" s="15" t="n">
        <v>2.25</v>
      </c>
      <c r="J159" s="15" t="n">
        <v>0</v>
      </c>
      <c r="K159" s="15" t="n">
        <v>0.15</v>
      </c>
      <c r="L159" s="15" t="n">
        <v>2.55</v>
      </c>
      <c r="M159" s="15" t="n">
        <v>1.65</v>
      </c>
      <c r="N159" s="15" t="n">
        <v>2.25</v>
      </c>
      <c r="O159" s="15" t="n">
        <v>0.135</v>
      </c>
    </row>
    <row r="160" customFormat="false" ht="18.75" hidden="false" customHeight="false" outlineLevel="0" collapsed="false">
      <c r="A160" s="53"/>
      <c r="B160" s="54" t="s">
        <v>30</v>
      </c>
      <c r="C160" s="55"/>
      <c r="D160" s="56" t="n">
        <f aca="false">SUM(D154:D159)</f>
        <v>24.925</v>
      </c>
      <c r="E160" s="56" t="n">
        <f aca="false">SUM(E154:E159)</f>
        <v>24.93</v>
      </c>
      <c r="F160" s="56" t="n">
        <f aca="false">SUM(F154:F159)</f>
        <v>98.1106</v>
      </c>
      <c r="G160" s="56" t="n">
        <f aca="false">SUM(G154:G159)</f>
        <v>673.9104</v>
      </c>
      <c r="H160" s="56" t="n">
        <f aca="false">SUM(H154:H159)</f>
        <v>0.3289</v>
      </c>
      <c r="I160" s="56" t="n">
        <f aca="false">SUM(I154:I159)</f>
        <v>32.825</v>
      </c>
      <c r="J160" s="56" t="n">
        <f aca="false">SUM(J154:J159)</f>
        <v>0.37059</v>
      </c>
      <c r="K160" s="56" t="n">
        <f aca="false">SUM(K154:K159)</f>
        <v>5.8956</v>
      </c>
      <c r="L160" s="56" t="n">
        <f aca="false">SUM(L154:L159)</f>
        <v>222.326</v>
      </c>
      <c r="M160" s="56" t="n">
        <f aca="false">SUM(M154:M159)</f>
        <v>590.4213</v>
      </c>
      <c r="N160" s="56" t="n">
        <f aca="false">SUM(N154:N159)</f>
        <v>131.812</v>
      </c>
      <c r="O160" s="56" t="n">
        <f aca="false">SUM(O154:O159)</f>
        <v>6.3267</v>
      </c>
    </row>
    <row r="161" customFormat="false" ht="16.5" hidden="false" customHeight="false" outlineLevel="0" collapsed="false">
      <c r="A161" s="45"/>
    </row>
    <row r="162" customFormat="false" ht="15.75" hidden="false" customHeight="true" outlineLevel="0" collapsed="false">
      <c r="A162" s="21" t="s">
        <v>47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15" hidden="false" customHeight="true" outlineLevel="0" collapsed="false">
      <c r="A163" s="13" t="s">
        <v>32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15" hidden="false" customHeight="false" outlineLevel="0" collapsed="false">
      <c r="A164" s="15" t="n">
        <v>606</v>
      </c>
      <c r="B164" s="16" t="s">
        <v>48</v>
      </c>
      <c r="C164" s="15" t="n">
        <v>75</v>
      </c>
      <c r="D164" s="15" t="n">
        <v>10.68</v>
      </c>
      <c r="E164" s="15" t="n">
        <v>11.72</v>
      </c>
      <c r="F164" s="15" t="n">
        <v>5.74</v>
      </c>
      <c r="G164" s="15" t="n">
        <v>176.75</v>
      </c>
      <c r="H164" s="15" t="n">
        <v>0.08</v>
      </c>
      <c r="I164" s="15" t="n">
        <v>0</v>
      </c>
      <c r="J164" s="15" t="n">
        <v>0.05</v>
      </c>
      <c r="K164" s="15" t="n">
        <v>0.65</v>
      </c>
      <c r="L164" s="15" t="n">
        <v>13.12</v>
      </c>
      <c r="M164" s="15" t="n">
        <v>136.42</v>
      </c>
      <c r="N164" s="15" t="n">
        <v>21.07</v>
      </c>
      <c r="O164" s="15" t="n">
        <v>2.15</v>
      </c>
    </row>
    <row r="165" customFormat="false" ht="15.75" hidden="false" customHeight="false" outlineLevel="0" collapsed="false">
      <c r="A165" s="34" t="n">
        <v>413</v>
      </c>
      <c r="B165" s="34" t="s">
        <v>49</v>
      </c>
      <c r="C165" s="35" t="n">
        <v>100</v>
      </c>
      <c r="D165" s="36" t="n">
        <v>8.77</v>
      </c>
      <c r="E165" s="36" t="n">
        <v>9.35</v>
      </c>
      <c r="F165" s="36" t="n">
        <v>57.93</v>
      </c>
      <c r="G165" s="36" t="n">
        <v>336.51</v>
      </c>
      <c r="H165" s="36" t="n">
        <v>0.16</v>
      </c>
      <c r="I165" s="36" t="n">
        <v>0</v>
      </c>
      <c r="J165" s="36" t="n">
        <v>0</v>
      </c>
      <c r="K165" s="36" t="n">
        <v>5.31</v>
      </c>
      <c r="L165" s="36" t="n">
        <v>1.55</v>
      </c>
      <c r="M165" s="36" t="n">
        <v>73.37</v>
      </c>
      <c r="N165" s="36" t="n">
        <v>13.7</v>
      </c>
      <c r="O165" s="36" t="n">
        <v>1.55</v>
      </c>
    </row>
    <row r="166" customFormat="false" ht="15.75" hidden="false" customHeight="false" outlineLevel="0" collapsed="false">
      <c r="A166" s="34" t="n">
        <v>108</v>
      </c>
      <c r="B166" s="34" t="s">
        <v>50</v>
      </c>
      <c r="C166" s="35" t="n">
        <v>40</v>
      </c>
      <c r="D166" s="36" t="n">
        <v>1.65</v>
      </c>
      <c r="E166" s="36" t="n">
        <v>4.46</v>
      </c>
      <c r="F166" s="36" t="n">
        <v>15.84</v>
      </c>
      <c r="G166" s="36" t="n">
        <v>99.09</v>
      </c>
      <c r="H166" s="36" t="n">
        <v>0.03</v>
      </c>
      <c r="I166" s="36" t="n">
        <v>0</v>
      </c>
      <c r="J166" s="36" t="n">
        <v>0</v>
      </c>
      <c r="K166" s="36" t="n">
        <v>0</v>
      </c>
      <c r="L166" s="36" t="n">
        <v>8.4</v>
      </c>
      <c r="M166" s="36" t="n">
        <v>37.92</v>
      </c>
      <c r="N166" s="36" t="n">
        <v>11.28</v>
      </c>
      <c r="O166" s="36" t="n">
        <v>0.93</v>
      </c>
    </row>
    <row r="167" customFormat="false" ht="15.75" hidden="false" customHeight="false" outlineLevel="0" collapsed="false">
      <c r="A167" s="34" t="n">
        <v>944</v>
      </c>
      <c r="B167" s="34" t="s">
        <v>51</v>
      </c>
      <c r="C167" s="35" t="n">
        <v>200</v>
      </c>
      <c r="D167" s="36" t="n">
        <v>0.1</v>
      </c>
      <c r="E167" s="36" t="n">
        <v>0</v>
      </c>
      <c r="F167" s="36" t="n">
        <v>9.2</v>
      </c>
      <c r="G167" s="36" t="n">
        <v>61</v>
      </c>
      <c r="H167" s="36" t="n">
        <v>0</v>
      </c>
      <c r="I167" s="36" t="n">
        <v>2.8</v>
      </c>
      <c r="J167" s="36" t="n">
        <v>0</v>
      </c>
      <c r="K167" s="36" t="n">
        <v>0</v>
      </c>
      <c r="L167" s="36" t="n">
        <v>14.2</v>
      </c>
      <c r="M167" s="36" t="n">
        <v>4</v>
      </c>
      <c r="N167" s="36" t="n">
        <v>2</v>
      </c>
      <c r="O167" s="36" t="n">
        <v>0.4</v>
      </c>
    </row>
    <row r="168" customFormat="false" ht="15" hidden="false" customHeight="false" outlineLevel="0" collapsed="false">
      <c r="A168" s="15"/>
      <c r="B168" s="16" t="s">
        <v>52</v>
      </c>
      <c r="C168" s="15" t="n">
        <v>50</v>
      </c>
      <c r="D168" s="15" t="n">
        <v>4.37</v>
      </c>
      <c r="E168" s="15" t="n">
        <v>7.08</v>
      </c>
      <c r="F168" s="15" t="n">
        <v>36.8</v>
      </c>
      <c r="G168" s="15" t="n">
        <v>228.2</v>
      </c>
      <c r="H168" s="15" t="n">
        <v>0.08</v>
      </c>
      <c r="I168" s="15" t="n">
        <v>2.1</v>
      </c>
      <c r="J168" s="15" t="n">
        <v>0.04</v>
      </c>
      <c r="K168" s="15" t="n">
        <v>0.72</v>
      </c>
      <c r="L168" s="15" t="n">
        <v>12.21</v>
      </c>
      <c r="M168" s="15" t="n">
        <v>44.56</v>
      </c>
      <c r="N168" s="15" t="n">
        <v>7.35</v>
      </c>
      <c r="O168" s="15" t="n">
        <v>0.061</v>
      </c>
    </row>
    <row r="169" customFormat="false" ht="18.75" hidden="false" customHeight="false" outlineLevel="0" collapsed="false">
      <c r="A169" s="27"/>
      <c r="B169" s="16" t="s">
        <v>30</v>
      </c>
      <c r="C169" s="15"/>
      <c r="D169" s="15" t="n">
        <f aca="false">SUM(D164:D168)</f>
        <v>25.57</v>
      </c>
      <c r="E169" s="15" t="n">
        <f aca="false">SUM(E164:E168)</f>
        <v>32.61</v>
      </c>
      <c r="F169" s="15" t="n">
        <f aca="false">SUM(F164:F168)</f>
        <v>125.51</v>
      </c>
      <c r="G169" s="15" t="n">
        <f aca="false">SUM(G164:G168)</f>
        <v>901.55</v>
      </c>
      <c r="H169" s="15" t="n">
        <f aca="false">SUM(H164:H168)</f>
        <v>0.35</v>
      </c>
      <c r="I169" s="15" t="n">
        <f aca="false">SUM(I164:I168)</f>
        <v>4.9</v>
      </c>
      <c r="J169" s="15" t="n">
        <f aca="false">SUM(J164:J168)</f>
        <v>0.09</v>
      </c>
      <c r="K169" s="15" t="n">
        <f aca="false">SUM(K164:K168)</f>
        <v>6.68</v>
      </c>
      <c r="L169" s="15" t="n">
        <f aca="false">SUM(L164:L168)</f>
        <v>49.48</v>
      </c>
      <c r="M169" s="15" t="n">
        <f aca="false">SUM(M164:M168)</f>
        <v>296.27</v>
      </c>
      <c r="N169" s="15" t="n">
        <f aca="false">SUM(N164:N168)</f>
        <v>55.4</v>
      </c>
      <c r="O169" s="15" t="n">
        <f aca="false">SUM(O164:O168)</f>
        <v>5.091</v>
      </c>
    </row>
    <row r="170" customFormat="false" ht="15" hidden="false" customHeight="true" outlineLevel="0" collapsed="false">
      <c r="A170" s="14" t="s">
        <v>72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15" hidden="false" customHeight="false" outlineLevel="0" collapsed="false">
      <c r="A171" s="23" t="s">
        <v>85</v>
      </c>
      <c r="B171" s="16" t="s">
        <v>86</v>
      </c>
      <c r="C171" s="15" t="n">
        <v>50</v>
      </c>
      <c r="D171" s="15" t="n">
        <v>1.848</v>
      </c>
      <c r="E171" s="15" t="n">
        <v>0.336</v>
      </c>
      <c r="F171" s="15" t="n">
        <v>9.408</v>
      </c>
      <c r="G171" s="15" t="n">
        <v>48.048</v>
      </c>
      <c r="H171" s="15" t="n">
        <v>0.0168</v>
      </c>
      <c r="I171" s="15" t="n">
        <v>4.032</v>
      </c>
      <c r="J171" s="15" t="n">
        <v>0.002772</v>
      </c>
      <c r="K171" s="15" t="n">
        <v>0</v>
      </c>
      <c r="L171" s="15" t="n">
        <v>35.28</v>
      </c>
      <c r="M171" s="15" t="n">
        <v>34.44</v>
      </c>
      <c r="N171" s="15" t="n">
        <v>10.92</v>
      </c>
      <c r="O171" s="15" t="n">
        <v>0</v>
      </c>
    </row>
    <row r="172" customFormat="false" ht="30" hidden="false" customHeight="false" outlineLevel="0" collapsed="false">
      <c r="A172" s="15" t="n">
        <v>157</v>
      </c>
      <c r="B172" s="16" t="s">
        <v>97</v>
      </c>
      <c r="C172" s="15" t="n">
        <v>250</v>
      </c>
      <c r="D172" s="15" t="n">
        <v>2.84</v>
      </c>
      <c r="E172" s="15" t="n">
        <v>3.6</v>
      </c>
      <c r="F172" s="15" t="n">
        <v>13.26</v>
      </c>
      <c r="G172" s="15" t="n">
        <v>216.87</v>
      </c>
      <c r="H172" s="15" t="n">
        <v>0.05184</v>
      </c>
      <c r="I172" s="15" t="n">
        <v>3.37</v>
      </c>
      <c r="J172" s="15" t="n">
        <v>0.27173</v>
      </c>
      <c r="K172" s="15" t="n">
        <v>0.5</v>
      </c>
      <c r="L172" s="15" t="n">
        <v>78.212</v>
      </c>
      <c r="M172" s="15" t="n">
        <v>103.9613</v>
      </c>
      <c r="N172" s="15" t="n">
        <v>12.922</v>
      </c>
      <c r="O172" s="15" t="n">
        <v>0.7679</v>
      </c>
    </row>
    <row r="173" customFormat="false" ht="15" hidden="false" customHeight="false" outlineLevel="0" collapsed="false">
      <c r="A173" s="23" t="n">
        <v>65</v>
      </c>
      <c r="B173" s="16" t="s">
        <v>98</v>
      </c>
      <c r="C173" s="15" t="n">
        <v>50</v>
      </c>
      <c r="D173" s="15" t="n">
        <v>10.64</v>
      </c>
      <c r="E173" s="15" t="n">
        <v>12.72</v>
      </c>
      <c r="F173" s="15" t="n">
        <v>9.48</v>
      </c>
      <c r="G173" s="15" t="n">
        <v>130.82</v>
      </c>
      <c r="H173" s="15" t="n">
        <v>0.07</v>
      </c>
      <c r="I173" s="15" t="n">
        <v>0.85</v>
      </c>
      <c r="J173" s="15" t="n">
        <v>0.03</v>
      </c>
      <c r="K173" s="15" t="n">
        <v>0.57</v>
      </c>
      <c r="L173" s="15" t="n">
        <v>84.92</v>
      </c>
      <c r="M173" s="15" t="n">
        <v>243.4</v>
      </c>
      <c r="N173" s="15" t="n">
        <v>33.6</v>
      </c>
      <c r="O173" s="15" t="n">
        <v>0.66</v>
      </c>
    </row>
    <row r="174" customFormat="false" ht="15.75" hidden="false" customHeight="false" outlineLevel="0" collapsed="false">
      <c r="A174" s="22" t="n">
        <v>679</v>
      </c>
      <c r="B174" s="19" t="s">
        <v>33</v>
      </c>
      <c r="C174" s="17" t="n">
        <v>150</v>
      </c>
      <c r="D174" s="18" t="n">
        <v>6.5</v>
      </c>
      <c r="E174" s="18" t="n">
        <v>6.85</v>
      </c>
      <c r="F174" s="18" t="n">
        <v>24.08</v>
      </c>
      <c r="G174" s="18" t="n">
        <v>153.05</v>
      </c>
      <c r="H174" s="18" t="n">
        <v>0.207</v>
      </c>
      <c r="I174" s="18" t="n">
        <v>0</v>
      </c>
      <c r="J174" s="18" t="n">
        <v>0.0405</v>
      </c>
      <c r="K174" s="18" t="n">
        <v>0.615</v>
      </c>
      <c r="L174" s="18" t="n">
        <v>14.25</v>
      </c>
      <c r="M174" s="18" t="n">
        <v>202.65</v>
      </c>
      <c r="N174" s="18" t="n">
        <v>135.3</v>
      </c>
      <c r="O174" s="18" t="n">
        <v>4.545</v>
      </c>
    </row>
    <row r="175" customFormat="false" ht="15" hidden="false" customHeight="false" outlineLevel="0" collapsed="false">
      <c r="A175" s="15" t="s">
        <v>60</v>
      </c>
      <c r="B175" s="16" t="s">
        <v>61</v>
      </c>
      <c r="C175" s="15" t="s">
        <v>62</v>
      </c>
      <c r="D175" s="15" t="n">
        <v>2.86</v>
      </c>
      <c r="E175" s="15" t="n">
        <v>0.84</v>
      </c>
      <c r="F175" s="15" t="n">
        <v>17.94</v>
      </c>
      <c r="G175" s="15" t="n">
        <v>91.4</v>
      </c>
      <c r="H175" s="15" t="n">
        <v>0.066</v>
      </c>
      <c r="I175" s="15" t="n">
        <v>0</v>
      </c>
      <c r="J175" s="15" t="n">
        <v>0.0001</v>
      </c>
      <c r="K175" s="15" t="n">
        <v>0.8</v>
      </c>
      <c r="L175" s="15" t="n">
        <v>10.2</v>
      </c>
      <c r="M175" s="15" t="n">
        <v>55.8</v>
      </c>
      <c r="N175" s="15" t="n">
        <v>18</v>
      </c>
      <c r="O175" s="15" t="n">
        <v>1.18</v>
      </c>
    </row>
    <row r="176" customFormat="false" ht="15" hidden="false" customHeight="false" outlineLevel="0" collapsed="false">
      <c r="A176" s="15" t="n">
        <v>503</v>
      </c>
      <c r="B176" s="16" t="s">
        <v>99</v>
      </c>
      <c r="C176" s="15" t="n">
        <v>200</v>
      </c>
      <c r="D176" s="15" t="n">
        <v>0</v>
      </c>
      <c r="E176" s="15" t="n">
        <v>0</v>
      </c>
      <c r="F176" s="15" t="n">
        <v>25.58</v>
      </c>
      <c r="G176" s="15" t="n">
        <v>102.62</v>
      </c>
      <c r="H176" s="15" t="n">
        <v>0.108</v>
      </c>
      <c r="I176" s="15" t="n">
        <v>0.216</v>
      </c>
      <c r="J176" s="15" t="n">
        <v>0</v>
      </c>
      <c r="K176" s="15" t="n">
        <v>0</v>
      </c>
      <c r="L176" s="15" t="n">
        <v>11.74</v>
      </c>
      <c r="M176" s="15" t="n">
        <v>0</v>
      </c>
      <c r="N176" s="15" t="n">
        <v>0</v>
      </c>
      <c r="O176" s="15" t="n">
        <v>0.054</v>
      </c>
    </row>
    <row r="177" customFormat="false" ht="18.75" hidden="false" customHeight="false" outlineLevel="0" collapsed="false">
      <c r="A177" s="27"/>
      <c r="B177" s="16" t="s">
        <v>30</v>
      </c>
      <c r="C177" s="15"/>
      <c r="D177" s="49" t="n">
        <f aca="false">SUM(D171:D176)</f>
        <v>24.688</v>
      </c>
      <c r="E177" s="49" t="n">
        <f aca="false">SUM(E171:E176)</f>
        <v>24.346</v>
      </c>
      <c r="F177" s="49" t="n">
        <f aca="false">SUM(F171:F176)</f>
        <v>99.748</v>
      </c>
      <c r="G177" s="49" t="n">
        <f aca="false">SUM(G171:G176)</f>
        <v>742.808</v>
      </c>
      <c r="H177" s="49" t="n">
        <f aca="false">SUM(H171:H176)</f>
        <v>0.51964</v>
      </c>
      <c r="I177" s="49" t="n">
        <f aca="false">SUM(I171:I176)</f>
        <v>8.468</v>
      </c>
      <c r="J177" s="49" t="n">
        <f aca="false">SUM(J171:J176)</f>
        <v>0.345102</v>
      </c>
      <c r="K177" s="49" t="n">
        <f aca="false">SUM(K171:K176)</f>
        <v>2.485</v>
      </c>
      <c r="L177" s="49" t="n">
        <f aca="false">SUM(L171:L176)</f>
        <v>234.602</v>
      </c>
      <c r="M177" s="49" t="n">
        <f aca="false">SUM(M171:M176)</f>
        <v>640.2513</v>
      </c>
      <c r="N177" s="49" t="n">
        <f aca="false">SUM(N171:N176)</f>
        <v>210.742</v>
      </c>
      <c r="O177" s="49" t="n">
        <f aca="false">SUM(O171:O176)</f>
        <v>7.2069</v>
      </c>
    </row>
    <row r="178" customFormat="false" ht="15.75" hidden="false" customHeight="false" outlineLevel="0" collapsed="false">
      <c r="A178" s="57"/>
    </row>
    <row r="179" customFormat="false" ht="15.75" hidden="false" customHeight="true" outlineLevel="0" collapsed="false">
      <c r="A179" s="21" t="s">
        <v>53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15" hidden="false" customHeight="true" outlineLevel="0" collapsed="false">
      <c r="A180" s="13" t="s">
        <v>32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30" hidden="false" customHeight="false" outlineLevel="0" collapsed="false">
      <c r="A181" s="15" t="n">
        <v>86</v>
      </c>
      <c r="B181" s="16" t="s">
        <v>25</v>
      </c>
      <c r="C181" s="15" t="s">
        <v>26</v>
      </c>
      <c r="D181" s="15" t="n">
        <v>7</v>
      </c>
      <c r="E181" s="15" t="n">
        <v>6</v>
      </c>
      <c r="F181" s="15" t="n">
        <v>22</v>
      </c>
      <c r="G181" s="15" t="n">
        <v>226</v>
      </c>
      <c r="H181" s="15" t="n">
        <v>0.38</v>
      </c>
      <c r="I181" s="15" t="n">
        <v>1.39</v>
      </c>
      <c r="J181" s="15" t="n">
        <v>0.05</v>
      </c>
      <c r="K181" s="15" t="n">
        <v>0.17</v>
      </c>
      <c r="L181" s="15" t="n">
        <v>87.51</v>
      </c>
      <c r="M181" s="15" t="n">
        <v>141.13</v>
      </c>
      <c r="N181" s="15" t="n">
        <v>25</v>
      </c>
      <c r="O181" s="15" t="n">
        <v>0.4</v>
      </c>
    </row>
    <row r="182" customFormat="false" ht="17.25" hidden="false" customHeight="true" outlineLevel="0" collapsed="false">
      <c r="A182" s="15" t="n">
        <v>3</v>
      </c>
      <c r="B182" s="16" t="s">
        <v>54</v>
      </c>
      <c r="C182" s="17" t="n">
        <v>50</v>
      </c>
      <c r="D182" s="18" t="n">
        <v>17.38</v>
      </c>
      <c r="E182" s="18" t="n">
        <v>28.64</v>
      </c>
      <c r="F182" s="18" t="n">
        <v>42.11</v>
      </c>
      <c r="G182" s="18" t="n">
        <v>394.35</v>
      </c>
      <c r="H182" s="18" t="n">
        <v>0.07</v>
      </c>
      <c r="I182" s="18" t="n">
        <v>0</v>
      </c>
      <c r="J182" s="18" t="n">
        <v>0.15</v>
      </c>
      <c r="K182" s="18" t="n">
        <v>5.45</v>
      </c>
      <c r="L182" s="18" t="n">
        <v>215.99</v>
      </c>
      <c r="M182" s="18" t="n">
        <v>217</v>
      </c>
      <c r="N182" s="18" t="n">
        <v>42.91</v>
      </c>
      <c r="O182" s="18" t="n">
        <v>1.74</v>
      </c>
    </row>
    <row r="183" customFormat="false" ht="15.75" hidden="false" customHeight="false" outlineLevel="0" collapsed="false">
      <c r="A183" s="15" t="n">
        <v>1009</v>
      </c>
      <c r="B183" s="16" t="s">
        <v>27</v>
      </c>
      <c r="C183" s="17" t="n">
        <v>200</v>
      </c>
      <c r="D183" s="18" t="n">
        <v>3.6</v>
      </c>
      <c r="E183" s="18" t="n">
        <v>3.3</v>
      </c>
      <c r="F183" s="18" t="n">
        <v>25</v>
      </c>
      <c r="G183" s="18" t="n">
        <v>144</v>
      </c>
      <c r="H183" s="18" t="n">
        <v>0.04</v>
      </c>
      <c r="I183" s="18" t="n">
        <v>1.3</v>
      </c>
      <c r="J183" s="18" t="n">
        <v>0.02</v>
      </c>
      <c r="K183" s="18" t="n">
        <v>0</v>
      </c>
      <c r="L183" s="18" t="n">
        <v>124</v>
      </c>
      <c r="M183" s="18" t="n">
        <v>110</v>
      </c>
      <c r="N183" s="18" t="n">
        <v>27</v>
      </c>
      <c r="O183" s="18" t="n">
        <v>0.8</v>
      </c>
    </row>
    <row r="184" customFormat="false" ht="15" hidden="false" customHeight="false" outlineLevel="0" collapsed="false">
      <c r="A184" s="15"/>
      <c r="B184" s="16" t="s">
        <v>29</v>
      </c>
      <c r="C184" s="15" t="n">
        <v>100</v>
      </c>
      <c r="D184" s="15" t="n">
        <v>4</v>
      </c>
      <c r="E184" s="15" t="n">
        <v>2</v>
      </c>
      <c r="F184" s="15" t="n">
        <v>10</v>
      </c>
      <c r="G184" s="15" t="n">
        <v>40.52</v>
      </c>
      <c r="H184" s="15" t="n">
        <v>0.27</v>
      </c>
      <c r="I184" s="15" t="n">
        <v>3.16</v>
      </c>
      <c r="J184" s="15" t="n">
        <v>0</v>
      </c>
      <c r="K184" s="15" t="n">
        <v>7.92</v>
      </c>
      <c r="L184" s="15" t="n">
        <v>39.61</v>
      </c>
      <c r="M184" s="15" t="n">
        <v>131.68</v>
      </c>
      <c r="N184" s="15" t="n">
        <v>29.98</v>
      </c>
      <c r="O184" s="15" t="n">
        <v>1.97</v>
      </c>
    </row>
    <row r="185" customFormat="false" ht="18.75" hidden="false" customHeight="false" outlineLevel="0" collapsed="false">
      <c r="A185" s="27"/>
      <c r="B185" s="16" t="s">
        <v>30</v>
      </c>
      <c r="C185" s="15"/>
      <c r="D185" s="28" t="n">
        <f aca="false">SUM(D181:D183)</f>
        <v>27.98</v>
      </c>
      <c r="E185" s="28" t="n">
        <f aca="false">SUM(E181:E183)</f>
        <v>37.94</v>
      </c>
      <c r="F185" s="28" t="n">
        <f aca="false">SUM(F181:F183)</f>
        <v>89.11</v>
      </c>
      <c r="G185" s="28" t="n">
        <f aca="false">SUM(G181:G183)</f>
        <v>764.35</v>
      </c>
      <c r="H185" s="28" t="n">
        <f aca="false">SUM(H181:H183)</f>
        <v>0.49</v>
      </c>
      <c r="I185" s="28" t="n">
        <f aca="false">SUM(I181:I183)</f>
        <v>2.69</v>
      </c>
      <c r="J185" s="28" t="n">
        <f aca="false">SUM(J181:J183)</f>
        <v>0.22</v>
      </c>
      <c r="K185" s="28" t="n">
        <f aca="false">SUM(K181:K183)</f>
        <v>5.62</v>
      </c>
      <c r="L185" s="28" t="n">
        <f aca="false">SUM(L181:L183)</f>
        <v>427.5</v>
      </c>
      <c r="M185" s="28" t="n">
        <f aca="false">SUM(M181:M183)</f>
        <v>468.13</v>
      </c>
      <c r="N185" s="28" t="n">
        <f aca="false">SUM(N181:N183)</f>
        <v>94.91</v>
      </c>
      <c r="O185" s="28" t="n">
        <f aca="false">SUM(O181:O183)</f>
        <v>2.94</v>
      </c>
    </row>
    <row r="186" customFormat="false" ht="1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15" hidden="false" customHeight="true" outlineLevel="0" collapsed="false">
      <c r="A187" s="14" t="s">
        <v>72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31.5" hidden="false" customHeight="false" outlineLevel="0" collapsed="false">
      <c r="A188" s="58" t="s">
        <v>100</v>
      </c>
      <c r="B188" s="58" t="s">
        <v>101</v>
      </c>
      <c r="C188" s="17" t="n">
        <v>15</v>
      </c>
      <c r="D188" s="18" t="n">
        <v>0.22</v>
      </c>
      <c r="E188" s="18" t="n">
        <v>0.8</v>
      </c>
      <c r="F188" s="18" t="n">
        <v>1.62</v>
      </c>
      <c r="G188" s="18" t="n">
        <v>17.7</v>
      </c>
      <c r="H188" s="59" t="n">
        <v>0.04</v>
      </c>
      <c r="I188" s="59" t="n">
        <v>3</v>
      </c>
      <c r="J188" s="59" t="n">
        <v>0</v>
      </c>
      <c r="K188" s="59" t="n">
        <v>0.06</v>
      </c>
      <c r="L188" s="59" t="n">
        <v>6</v>
      </c>
      <c r="M188" s="59" t="n">
        <v>18.6</v>
      </c>
      <c r="N188" s="59" t="n">
        <v>6.3</v>
      </c>
      <c r="O188" s="59" t="n">
        <v>0.21</v>
      </c>
    </row>
    <row r="189" customFormat="false" ht="15.75" hidden="false" customHeight="false" outlineLevel="0" collapsed="false">
      <c r="A189" s="60" t="n">
        <v>155</v>
      </c>
      <c r="B189" s="19" t="s">
        <v>102</v>
      </c>
      <c r="C189" s="17" t="n">
        <v>250</v>
      </c>
      <c r="D189" s="18" t="n">
        <v>1.472</v>
      </c>
      <c r="E189" s="18" t="n">
        <v>4.669</v>
      </c>
      <c r="F189" s="18" t="n">
        <v>15.686</v>
      </c>
      <c r="G189" s="18" t="n">
        <v>110.63</v>
      </c>
      <c r="H189" s="18" t="n">
        <v>0.023</v>
      </c>
      <c r="I189" s="18" t="n">
        <v>0.69</v>
      </c>
      <c r="J189" s="18" t="n">
        <v>0</v>
      </c>
      <c r="K189" s="18" t="n">
        <v>2.162</v>
      </c>
      <c r="L189" s="18" t="n">
        <v>13.8</v>
      </c>
      <c r="M189" s="18" t="n">
        <v>38.18</v>
      </c>
      <c r="N189" s="18" t="n">
        <v>14.03</v>
      </c>
      <c r="O189" s="18" t="n">
        <v>0.322</v>
      </c>
    </row>
    <row r="190" customFormat="false" ht="15" hidden="false" customHeight="false" outlineLevel="0" collapsed="false">
      <c r="A190" s="15" t="n">
        <v>54</v>
      </c>
      <c r="B190" s="16" t="s">
        <v>64</v>
      </c>
      <c r="C190" s="15" t="n">
        <v>75</v>
      </c>
      <c r="D190" s="15" t="n">
        <v>7.6</v>
      </c>
      <c r="E190" s="15" t="n">
        <v>5.42</v>
      </c>
      <c r="F190" s="15" t="n">
        <v>8.61</v>
      </c>
      <c r="G190" s="15" t="n">
        <v>205.32</v>
      </c>
      <c r="H190" s="15" t="n">
        <v>0.11</v>
      </c>
      <c r="I190" s="15" t="n">
        <v>2.5</v>
      </c>
      <c r="J190" s="15" t="n">
        <v>0.51</v>
      </c>
      <c r="K190" s="15" t="n">
        <v>4.2</v>
      </c>
      <c r="L190" s="15" t="n">
        <v>34.5</v>
      </c>
      <c r="M190" s="15" t="n">
        <v>209.76</v>
      </c>
      <c r="N190" s="15" t="n">
        <v>37.84</v>
      </c>
      <c r="O190" s="15" t="n">
        <v>0.93</v>
      </c>
    </row>
    <row r="191" customFormat="false" ht="15" hidden="false" customHeight="false" outlineLevel="0" collapsed="false">
      <c r="A191" s="15" t="n">
        <v>204</v>
      </c>
      <c r="B191" s="16" t="s">
        <v>103</v>
      </c>
      <c r="C191" s="37" t="n">
        <v>165</v>
      </c>
      <c r="D191" s="38" t="n">
        <v>3.135</v>
      </c>
      <c r="E191" s="38" t="n">
        <v>4.2</v>
      </c>
      <c r="F191" s="38" t="n">
        <v>28.6</v>
      </c>
      <c r="G191" s="39" t="n">
        <v>159</v>
      </c>
      <c r="H191" s="15" t="n">
        <v>0.1</v>
      </c>
      <c r="I191" s="40" t="n">
        <v>6.5</v>
      </c>
      <c r="J191" s="38" t="n">
        <v>22.6</v>
      </c>
      <c r="K191" s="38" t="n">
        <v>0.2</v>
      </c>
      <c r="L191" s="38" t="n">
        <v>15.9</v>
      </c>
      <c r="M191" s="38" t="n">
        <v>86.1</v>
      </c>
      <c r="N191" s="38" t="n">
        <v>33.5</v>
      </c>
      <c r="O191" s="38" t="n">
        <v>1.3</v>
      </c>
    </row>
    <row r="192" customFormat="false" ht="15" hidden="false" customHeight="false" outlineLevel="0" collapsed="false">
      <c r="A192" s="15" t="n">
        <v>1009</v>
      </c>
      <c r="B192" s="16" t="s">
        <v>76</v>
      </c>
      <c r="C192" s="15" t="s">
        <v>77</v>
      </c>
      <c r="D192" s="15" t="n">
        <v>0.12</v>
      </c>
      <c r="E192" s="15" t="n">
        <v>0</v>
      </c>
      <c r="F192" s="15" t="n">
        <v>12.04</v>
      </c>
      <c r="G192" s="15" t="n">
        <v>48.64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3.45</v>
      </c>
      <c r="M192" s="15" t="n">
        <v>2</v>
      </c>
      <c r="N192" s="15" t="n">
        <v>1.5</v>
      </c>
      <c r="O192" s="15" t="n">
        <v>0.25</v>
      </c>
    </row>
    <row r="193" customFormat="false" ht="15" hidden="false" customHeight="false" outlineLevel="0" collapsed="false">
      <c r="A193" s="15" t="s">
        <v>60</v>
      </c>
      <c r="B193" s="16" t="s">
        <v>61</v>
      </c>
      <c r="C193" s="15" t="s">
        <v>62</v>
      </c>
      <c r="D193" s="15" t="n">
        <v>2.86</v>
      </c>
      <c r="E193" s="15" t="n">
        <v>0.84</v>
      </c>
      <c r="F193" s="15" t="n">
        <v>17.94</v>
      </c>
      <c r="G193" s="15" t="n">
        <v>91.4</v>
      </c>
      <c r="H193" s="15" t="n">
        <v>0.066</v>
      </c>
      <c r="I193" s="15" t="n">
        <v>0</v>
      </c>
      <c r="J193" s="15" t="n">
        <v>0.0001</v>
      </c>
      <c r="K193" s="15" t="n">
        <v>0.8</v>
      </c>
      <c r="L193" s="15" t="n">
        <v>10.2</v>
      </c>
      <c r="M193" s="15" t="n">
        <v>55.8</v>
      </c>
      <c r="N193" s="15" t="n">
        <v>18</v>
      </c>
      <c r="O193" s="15" t="n">
        <v>1.18</v>
      </c>
    </row>
    <row r="194" customFormat="false" ht="18.75" hidden="false" customHeight="false" outlineLevel="0" collapsed="false">
      <c r="A194" s="27"/>
      <c r="B194" s="16" t="s">
        <v>30</v>
      </c>
      <c r="C194" s="15"/>
      <c r="D194" s="28" t="n">
        <f aca="false">SUM(D188:D193)</f>
        <v>15.407</v>
      </c>
      <c r="E194" s="28" t="n">
        <f aca="false">SUM(E188:E193)</f>
        <v>15.929</v>
      </c>
      <c r="F194" s="28" t="n">
        <f aca="false">SUM(F188:F193)</f>
        <v>84.496</v>
      </c>
      <c r="G194" s="28" t="n">
        <f aca="false">SUM(G188:G193)</f>
        <v>632.69</v>
      </c>
      <c r="H194" s="28" t="n">
        <f aca="false">SUM(H188:H193)</f>
        <v>0.339</v>
      </c>
      <c r="I194" s="28" t="n">
        <f aca="false">SUM(I188:I193)</f>
        <v>12.69</v>
      </c>
      <c r="J194" s="28" t="n">
        <f aca="false">SUM(J188:J193)</f>
        <v>23.1101</v>
      </c>
      <c r="K194" s="28" t="n">
        <f aca="false">SUM(K188:K193)</f>
        <v>7.422</v>
      </c>
      <c r="L194" s="28" t="n">
        <f aca="false">SUM(L188:L193)</f>
        <v>83.85</v>
      </c>
      <c r="M194" s="28" t="n">
        <f aca="false">SUM(M188:M193)</f>
        <v>410.44</v>
      </c>
      <c r="N194" s="28" t="n">
        <f aca="false">SUM(N188:N193)</f>
        <v>111.17</v>
      </c>
      <c r="O194" s="28" t="n">
        <f aca="false">SUM(O188:O193)</f>
        <v>4.192</v>
      </c>
    </row>
    <row r="195" customFormat="false" ht="15.75" hidden="false" customHeight="false" outlineLevel="0" collapsed="false">
      <c r="A195" s="57"/>
    </row>
    <row r="196" customFormat="false" ht="15.75" hidden="false" customHeight="true" outlineLevel="0" collapsed="false">
      <c r="A196" s="21" t="s">
        <v>55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  <row r="197" customFormat="false" ht="15" hidden="false" customHeight="true" outlineLevel="0" collapsed="false">
      <c r="A197" s="13" t="s">
        <v>32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15.75" hidden="false" customHeight="false" outlineLevel="0" collapsed="false">
      <c r="A198" s="15" t="n">
        <v>732</v>
      </c>
      <c r="B198" s="19" t="s">
        <v>56</v>
      </c>
      <c r="C198" s="17" t="s">
        <v>57</v>
      </c>
      <c r="D198" s="18" t="n">
        <v>18.4</v>
      </c>
      <c r="E198" s="18" t="n">
        <v>29.68</v>
      </c>
      <c r="F198" s="18" t="n">
        <v>29.86</v>
      </c>
      <c r="G198" s="18" t="n">
        <v>379</v>
      </c>
      <c r="H198" s="18" t="n">
        <v>0.137142857142857</v>
      </c>
      <c r="I198" s="18" t="n">
        <v>11.8857142857143</v>
      </c>
      <c r="J198" s="18" t="n">
        <v>0.0228571428571429</v>
      </c>
      <c r="K198" s="18" t="n">
        <v>3.54285714285714</v>
      </c>
      <c r="L198" s="18" t="n">
        <v>28.5714285714286</v>
      </c>
      <c r="M198" s="18" t="n">
        <v>158.857142857143</v>
      </c>
      <c r="N198" s="18" t="n">
        <v>44.5714285714286</v>
      </c>
      <c r="O198" s="18" t="n">
        <v>2.05714285714286</v>
      </c>
    </row>
    <row r="199" customFormat="false" ht="15.75" hidden="false" customHeight="false" outlineLevel="0" collapsed="false">
      <c r="A199" s="15" t="n">
        <v>43</v>
      </c>
      <c r="B199" s="19" t="s">
        <v>58</v>
      </c>
      <c r="C199" s="17" t="n">
        <v>50</v>
      </c>
      <c r="D199" s="18" t="n">
        <v>1.3</v>
      </c>
      <c r="E199" s="18" t="n">
        <v>6.8</v>
      </c>
      <c r="F199" s="18" t="n">
        <v>4.8</v>
      </c>
      <c r="G199" s="18" t="n">
        <v>69</v>
      </c>
      <c r="H199" s="18" t="n">
        <v>6.03</v>
      </c>
      <c r="I199" s="18" t="n">
        <v>0.03</v>
      </c>
      <c r="J199" s="18" t="n">
        <v>0</v>
      </c>
      <c r="K199" s="18" t="n">
        <v>3.64</v>
      </c>
      <c r="L199" s="18" t="n">
        <v>32.49</v>
      </c>
      <c r="M199" s="18" t="n">
        <v>27.01</v>
      </c>
      <c r="N199" s="18" t="n">
        <v>13.57</v>
      </c>
      <c r="O199" s="18" t="n">
        <v>0.47</v>
      </c>
    </row>
    <row r="200" customFormat="false" ht="15" hidden="false" customHeight="false" outlineLevel="0" collapsed="false">
      <c r="A200" s="15" t="n">
        <v>638</v>
      </c>
      <c r="B200" s="16" t="s">
        <v>59</v>
      </c>
      <c r="C200" s="15" t="n">
        <v>200</v>
      </c>
      <c r="D200" s="15" t="n">
        <v>0.3</v>
      </c>
      <c r="E200" s="15" t="n">
        <v>0</v>
      </c>
      <c r="F200" s="15" t="n">
        <v>18.2</v>
      </c>
      <c r="G200" s="15" t="n">
        <v>74</v>
      </c>
      <c r="H200" s="15" t="n">
        <v>0.1</v>
      </c>
      <c r="I200" s="15" t="n">
        <v>0</v>
      </c>
      <c r="J200" s="15" t="n">
        <v>0</v>
      </c>
      <c r="K200" s="15" t="n">
        <v>0</v>
      </c>
      <c r="L200" s="15" t="n">
        <v>16.6</v>
      </c>
      <c r="M200" s="15" t="n">
        <v>10.7</v>
      </c>
      <c r="N200" s="15" t="n">
        <v>4.3</v>
      </c>
      <c r="O200" s="15" t="n">
        <v>0.9</v>
      </c>
    </row>
    <row r="201" customFormat="false" ht="15" hidden="false" customHeight="false" outlineLevel="0" collapsed="false">
      <c r="A201" s="15" t="s">
        <v>60</v>
      </c>
      <c r="B201" s="16" t="s">
        <v>61</v>
      </c>
      <c r="C201" s="15" t="s">
        <v>62</v>
      </c>
      <c r="D201" s="15" t="n">
        <v>2.86</v>
      </c>
      <c r="E201" s="15" t="n">
        <v>0.84</v>
      </c>
      <c r="F201" s="15" t="n">
        <v>17.94</v>
      </c>
      <c r="G201" s="15" t="n">
        <v>91.4</v>
      </c>
      <c r="H201" s="15" t="n">
        <v>0.066</v>
      </c>
      <c r="I201" s="15" t="n">
        <v>0</v>
      </c>
      <c r="J201" s="15" t="n">
        <v>0.0001</v>
      </c>
      <c r="K201" s="15" t="n">
        <v>0.8</v>
      </c>
      <c r="L201" s="15" t="n">
        <v>10.2</v>
      </c>
      <c r="M201" s="15" t="n">
        <v>55.8</v>
      </c>
      <c r="N201" s="15" t="n">
        <v>18</v>
      </c>
      <c r="O201" s="15" t="n">
        <v>1.18</v>
      </c>
    </row>
    <row r="202" customFormat="false" ht="15" hidden="false" customHeight="false" outlineLevel="0" collapsed="false">
      <c r="A202" s="15"/>
      <c r="B202" s="16" t="s">
        <v>29</v>
      </c>
      <c r="C202" s="15" t="n">
        <v>100</v>
      </c>
      <c r="D202" s="15" t="n">
        <v>4</v>
      </c>
      <c r="E202" s="15" t="n">
        <v>2</v>
      </c>
      <c r="F202" s="15" t="n">
        <v>10</v>
      </c>
      <c r="G202" s="15" t="n">
        <v>40.52</v>
      </c>
      <c r="H202" s="15" t="n">
        <v>0.27</v>
      </c>
      <c r="I202" s="15" t="n">
        <v>3.16</v>
      </c>
      <c r="J202" s="15" t="n">
        <v>0</v>
      </c>
      <c r="K202" s="15" t="n">
        <v>7.92</v>
      </c>
      <c r="L202" s="15" t="n">
        <v>39.61</v>
      </c>
      <c r="M202" s="15" t="n">
        <v>131.68</v>
      </c>
      <c r="N202" s="15" t="n">
        <v>29.98</v>
      </c>
      <c r="O202" s="15" t="n">
        <v>1.97</v>
      </c>
    </row>
    <row r="203" customFormat="false" ht="18.75" hidden="false" customHeight="false" outlineLevel="0" collapsed="false">
      <c r="A203" s="27"/>
      <c r="B203" s="16" t="s">
        <v>30</v>
      </c>
      <c r="C203" s="15"/>
      <c r="D203" s="28" t="n">
        <f aca="false">SUM(D198:D201)</f>
        <v>22.86</v>
      </c>
      <c r="E203" s="28" t="n">
        <f aca="false">SUM(E198:E201)</f>
        <v>37.32</v>
      </c>
      <c r="F203" s="28" t="n">
        <f aca="false">SUM(F198:F201)</f>
        <v>70.8</v>
      </c>
      <c r="G203" s="28" t="n">
        <f aca="false">SUM(G198:G201)</f>
        <v>613.4</v>
      </c>
      <c r="H203" s="28" t="n">
        <f aca="false">SUM(H198:H201)</f>
        <v>6.33314285714286</v>
      </c>
      <c r="I203" s="28" t="n">
        <f aca="false">SUM(I198:I201)</f>
        <v>11.9157142857143</v>
      </c>
      <c r="J203" s="28" t="n">
        <f aca="false">SUM(J198:J201)</f>
        <v>0.0229571428571429</v>
      </c>
      <c r="K203" s="28" t="n">
        <f aca="false">SUM(K198:K201)</f>
        <v>7.98285714285714</v>
      </c>
      <c r="L203" s="28" t="n">
        <f aca="false">SUM(L198:L201)</f>
        <v>87.8614285714286</v>
      </c>
      <c r="M203" s="28" t="n">
        <f aca="false">SUM(M198:M201)</f>
        <v>252.367142857143</v>
      </c>
      <c r="N203" s="28" t="n">
        <f aca="false">SUM(N198:N201)</f>
        <v>80.4414285714286</v>
      </c>
      <c r="O203" s="28" t="n">
        <f aca="false">SUM(O198:O201)</f>
        <v>4.60714285714286</v>
      </c>
    </row>
    <row r="204" customFormat="false" ht="15" hidden="false" customHeight="true" outlineLevel="0" collapsed="false">
      <c r="A204" s="14" t="s">
        <v>7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</row>
    <row r="205" customFormat="false" ht="15" hidden="false" customHeight="false" outlineLevel="0" collapsed="false">
      <c r="A205" s="15" t="n">
        <v>16</v>
      </c>
      <c r="B205" s="16" t="s">
        <v>90</v>
      </c>
      <c r="C205" s="15" t="n">
        <v>50</v>
      </c>
      <c r="D205" s="15" t="n">
        <v>1.43</v>
      </c>
      <c r="E205" s="15" t="n">
        <v>5.09</v>
      </c>
      <c r="F205" s="15" t="n">
        <v>9.5</v>
      </c>
      <c r="G205" s="15" t="n">
        <v>75.35</v>
      </c>
      <c r="H205" s="15" t="n">
        <v>0.01</v>
      </c>
      <c r="I205" s="15" t="n">
        <v>1.9</v>
      </c>
      <c r="J205" s="15" t="n">
        <v>0</v>
      </c>
      <c r="K205" s="15" t="n">
        <v>2.3</v>
      </c>
      <c r="L205" s="15" t="n">
        <v>31.65</v>
      </c>
      <c r="M205" s="15" t="n">
        <v>36.88</v>
      </c>
      <c r="N205" s="15" t="n">
        <v>18.82</v>
      </c>
      <c r="O205" s="15" t="n">
        <v>1.2</v>
      </c>
    </row>
    <row r="206" customFormat="false" ht="15" hidden="false" customHeight="false" outlineLevel="0" collapsed="false">
      <c r="A206" s="15" t="n">
        <v>177</v>
      </c>
      <c r="B206" s="16" t="s">
        <v>104</v>
      </c>
      <c r="C206" s="15" t="n">
        <v>250</v>
      </c>
      <c r="D206" s="15" t="n">
        <v>4.67</v>
      </c>
      <c r="E206" s="15" t="n">
        <v>5.4</v>
      </c>
      <c r="F206" s="15" t="n">
        <v>19.5</v>
      </c>
      <c r="G206" s="15" t="n">
        <v>135</v>
      </c>
      <c r="H206" s="15" t="n">
        <v>0.08</v>
      </c>
      <c r="I206" s="15" t="n">
        <v>5.58</v>
      </c>
      <c r="J206" s="15" t="n">
        <v>0.02</v>
      </c>
      <c r="K206" s="15" t="n">
        <v>0.74</v>
      </c>
      <c r="L206" s="15" t="n">
        <v>68.6</v>
      </c>
      <c r="M206" s="15" t="n">
        <v>265</v>
      </c>
      <c r="N206" s="15" t="n">
        <v>53.34</v>
      </c>
      <c r="O206" s="15" t="n">
        <v>0.68</v>
      </c>
    </row>
    <row r="207" customFormat="false" ht="15.75" hidden="false" customHeight="false" outlineLevel="0" collapsed="false">
      <c r="A207" s="23" t="s">
        <v>34</v>
      </c>
      <c r="B207" s="24" t="s">
        <v>35</v>
      </c>
      <c r="C207" s="25" t="n">
        <v>60</v>
      </c>
      <c r="D207" s="26" t="n">
        <v>8.68</v>
      </c>
      <c r="E207" s="26" t="n">
        <v>7.42</v>
      </c>
      <c r="F207" s="26" t="n">
        <v>9.48</v>
      </c>
      <c r="G207" s="26" t="n">
        <v>178.5</v>
      </c>
      <c r="H207" s="26" t="n">
        <v>0.0435</v>
      </c>
      <c r="I207" s="26" t="n">
        <v>2.177</v>
      </c>
      <c r="J207" s="26" t="n">
        <v>0.06</v>
      </c>
      <c r="K207" s="26" t="n">
        <v>1.248</v>
      </c>
      <c r="L207" s="26" t="n">
        <v>54.41</v>
      </c>
      <c r="M207" s="26" t="n">
        <v>102.368</v>
      </c>
      <c r="N207" s="26" t="n">
        <v>18.608</v>
      </c>
      <c r="O207" s="26" t="n">
        <v>1.287</v>
      </c>
    </row>
    <row r="208" customFormat="false" ht="15.75" hidden="false" customHeight="false" outlineLevel="0" collapsed="false">
      <c r="A208" s="22" t="n">
        <v>679</v>
      </c>
      <c r="B208" s="19" t="s">
        <v>33</v>
      </c>
      <c r="C208" s="17" t="n">
        <v>150</v>
      </c>
      <c r="D208" s="18" t="n">
        <v>6.5</v>
      </c>
      <c r="E208" s="18" t="n">
        <v>6.85</v>
      </c>
      <c r="F208" s="18" t="n">
        <v>34.08</v>
      </c>
      <c r="G208" s="18" t="n">
        <v>153.05</v>
      </c>
      <c r="H208" s="18" t="n">
        <v>0.207</v>
      </c>
      <c r="I208" s="18" t="n">
        <v>0</v>
      </c>
      <c r="J208" s="18" t="n">
        <v>0.0405</v>
      </c>
      <c r="K208" s="18" t="n">
        <v>0.615</v>
      </c>
      <c r="L208" s="18" t="n">
        <v>14.25</v>
      </c>
      <c r="M208" s="18" t="n">
        <v>202.65</v>
      </c>
      <c r="N208" s="18" t="n">
        <v>135.3</v>
      </c>
      <c r="O208" s="18" t="n">
        <v>4.545</v>
      </c>
    </row>
    <row r="209" customFormat="false" ht="15" hidden="false" customHeight="false" outlineLevel="0" collapsed="false">
      <c r="A209" s="15" t="s">
        <v>60</v>
      </c>
      <c r="B209" s="16" t="s">
        <v>61</v>
      </c>
      <c r="C209" s="15" t="s">
        <v>62</v>
      </c>
      <c r="D209" s="15" t="n">
        <v>2.86</v>
      </c>
      <c r="E209" s="15" t="n">
        <v>0.84</v>
      </c>
      <c r="F209" s="15" t="n">
        <v>17.94</v>
      </c>
      <c r="G209" s="15" t="n">
        <v>91.4</v>
      </c>
      <c r="H209" s="15" t="n">
        <v>0.066</v>
      </c>
      <c r="I209" s="15" t="n">
        <v>0</v>
      </c>
      <c r="J209" s="15" t="n">
        <v>0.0001</v>
      </c>
      <c r="K209" s="15" t="n">
        <v>0.8</v>
      </c>
      <c r="L209" s="15" t="n">
        <v>10.2</v>
      </c>
      <c r="M209" s="15" t="n">
        <v>55.8</v>
      </c>
      <c r="N209" s="15" t="n">
        <v>18</v>
      </c>
      <c r="O209" s="15" t="n">
        <v>1.18</v>
      </c>
    </row>
    <row r="210" customFormat="false" ht="15.75" hidden="false" customHeight="false" outlineLevel="0" collapsed="false">
      <c r="A210" s="34" t="n">
        <v>944</v>
      </c>
      <c r="B210" s="34" t="s">
        <v>51</v>
      </c>
      <c r="C210" s="35" t="n">
        <v>200</v>
      </c>
      <c r="D210" s="36" t="n">
        <v>0.1</v>
      </c>
      <c r="E210" s="36" t="n">
        <v>0</v>
      </c>
      <c r="F210" s="36" t="n">
        <v>9.2</v>
      </c>
      <c r="G210" s="36" t="n">
        <v>61</v>
      </c>
      <c r="H210" s="36" t="n">
        <v>0</v>
      </c>
      <c r="I210" s="36" t="n">
        <v>2.8</v>
      </c>
      <c r="J210" s="36" t="n">
        <v>0</v>
      </c>
      <c r="K210" s="36" t="n">
        <v>0</v>
      </c>
      <c r="L210" s="36" t="n">
        <v>14.2</v>
      </c>
      <c r="M210" s="36" t="n">
        <v>4</v>
      </c>
      <c r="N210" s="36" t="n">
        <v>2</v>
      </c>
      <c r="O210" s="36" t="n">
        <v>0.4</v>
      </c>
    </row>
    <row r="211" customFormat="false" ht="18.75" hidden="false" customHeight="false" outlineLevel="0" collapsed="false">
      <c r="A211" s="27"/>
      <c r="B211" s="16" t="s">
        <v>30</v>
      </c>
      <c r="C211" s="15"/>
      <c r="D211" s="28" t="n">
        <f aca="false">SUM(D205:D210)</f>
        <v>24.24</v>
      </c>
      <c r="E211" s="28" t="n">
        <f aca="false">SUM(E205:E210)</f>
        <v>25.6</v>
      </c>
      <c r="F211" s="28" t="n">
        <f aca="false">SUM(F205:F210)</f>
        <v>99.7</v>
      </c>
      <c r="G211" s="28" t="n">
        <f aca="false">SUM(G205:G210)</f>
        <v>694.3</v>
      </c>
      <c r="H211" s="28" t="n">
        <f aca="false">SUM(H205:H210)</f>
        <v>0.4065</v>
      </c>
      <c r="I211" s="28" t="n">
        <f aca="false">SUM(I205:I210)</f>
        <v>12.457</v>
      </c>
      <c r="J211" s="28" t="n">
        <f aca="false">SUM(J205:J210)</f>
        <v>0.1206</v>
      </c>
      <c r="K211" s="28" t="n">
        <f aca="false">SUM(K205:K210)</f>
        <v>5.703</v>
      </c>
      <c r="L211" s="28" t="n">
        <f aca="false">SUM(L205:L210)</f>
        <v>193.31</v>
      </c>
      <c r="M211" s="28" t="n">
        <f aca="false">SUM(M205:M210)</f>
        <v>666.698</v>
      </c>
      <c r="N211" s="28" t="n">
        <f aca="false">SUM(N205:N210)</f>
        <v>246.068</v>
      </c>
      <c r="O211" s="28" t="n">
        <f aca="false">SUM(O205:O210)</f>
        <v>9.292</v>
      </c>
    </row>
    <row r="212" customFormat="false" ht="16.5" hidden="false" customHeight="false" outlineLevel="0" collapsed="false">
      <c r="A212" s="45"/>
    </row>
    <row r="213" customFormat="false" ht="15.75" hidden="false" customHeight="true" outlineLevel="0" collapsed="false">
      <c r="A213" s="21" t="s">
        <v>63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5" hidden="false" customHeight="true" outlineLevel="0" collapsed="false">
      <c r="A214" s="13" t="s">
        <v>32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15" hidden="false" customHeight="false" outlineLevel="0" collapsed="false">
      <c r="A215" s="15" t="n">
        <v>54</v>
      </c>
      <c r="B215" s="16" t="s">
        <v>64</v>
      </c>
      <c r="C215" s="15" t="n">
        <v>100</v>
      </c>
      <c r="D215" s="15" t="n">
        <v>14.52</v>
      </c>
      <c r="E215" s="15" t="n">
        <v>13.47</v>
      </c>
      <c r="F215" s="15" t="n">
        <v>5.61</v>
      </c>
      <c r="G215" s="15" t="n">
        <v>205.32</v>
      </c>
      <c r="H215" s="15" t="n">
        <v>0.11</v>
      </c>
      <c r="I215" s="15" t="n">
        <v>2.5</v>
      </c>
      <c r="J215" s="15" t="n">
        <v>0</v>
      </c>
      <c r="K215" s="15" t="n">
        <v>0.13</v>
      </c>
      <c r="L215" s="15" t="n">
        <v>22.83</v>
      </c>
      <c r="M215" s="15" t="n">
        <v>69.89</v>
      </c>
      <c r="N215" s="15" t="n">
        <v>19.09</v>
      </c>
      <c r="O215" s="15" t="n">
        <v>1.13</v>
      </c>
    </row>
    <row r="216" customFormat="false" ht="15" hidden="false" customHeight="false" outlineLevel="0" collapsed="false">
      <c r="A216" s="15" t="n">
        <v>299</v>
      </c>
      <c r="B216" s="16" t="s">
        <v>65</v>
      </c>
      <c r="C216" s="37" t="n">
        <v>150</v>
      </c>
      <c r="D216" s="38" t="n">
        <v>3.135</v>
      </c>
      <c r="E216" s="38" t="n">
        <v>16.71</v>
      </c>
      <c r="F216" s="38" t="n">
        <v>26.67</v>
      </c>
      <c r="G216" s="39" t="n">
        <v>174.02</v>
      </c>
      <c r="H216" s="15" t="n">
        <v>0.03</v>
      </c>
      <c r="I216" s="40" t="n">
        <v>1.01</v>
      </c>
      <c r="J216" s="38" t="n">
        <v>0.18</v>
      </c>
      <c r="K216" s="38" t="n">
        <v>0.44</v>
      </c>
      <c r="L216" s="38" t="n">
        <v>113.59</v>
      </c>
      <c r="M216" s="38" t="n">
        <v>73.32</v>
      </c>
      <c r="N216" s="38" t="n">
        <v>11.1</v>
      </c>
      <c r="O216" s="38" t="n">
        <v>0.25</v>
      </c>
    </row>
    <row r="217" customFormat="false" ht="15" hidden="false" customHeight="false" outlineLevel="0" collapsed="false">
      <c r="A217" s="15"/>
      <c r="B217" s="16" t="s">
        <v>66</v>
      </c>
      <c r="C217" s="37" t="n">
        <v>60</v>
      </c>
      <c r="D217" s="38" t="n">
        <v>0.84</v>
      </c>
      <c r="E217" s="38" t="n">
        <v>5.05</v>
      </c>
      <c r="F217" s="38" t="n">
        <v>5.07</v>
      </c>
      <c r="G217" s="39" t="n">
        <v>69</v>
      </c>
      <c r="H217" s="15" t="n">
        <v>0.01</v>
      </c>
      <c r="I217" s="40" t="n">
        <v>0.02</v>
      </c>
      <c r="J217" s="38" t="n">
        <v>0</v>
      </c>
      <c r="K217" s="38" t="n">
        <v>0</v>
      </c>
      <c r="L217" s="38" t="n">
        <v>5.64</v>
      </c>
      <c r="M217" s="38" t="n">
        <v>23.07</v>
      </c>
      <c r="N217" s="38" t="n">
        <v>12.54</v>
      </c>
      <c r="O217" s="38" t="n">
        <v>0.8</v>
      </c>
    </row>
    <row r="218" customFormat="false" ht="15" hidden="false" customHeight="false" outlineLevel="0" collapsed="false">
      <c r="A218" s="15" t="s">
        <v>60</v>
      </c>
      <c r="B218" s="16" t="s">
        <v>61</v>
      </c>
      <c r="C218" s="15" t="s">
        <v>62</v>
      </c>
      <c r="D218" s="15" t="n">
        <v>2.86</v>
      </c>
      <c r="E218" s="15" t="n">
        <v>0.84</v>
      </c>
      <c r="F218" s="15" t="n">
        <v>17.94</v>
      </c>
      <c r="G218" s="15" t="n">
        <v>91.4</v>
      </c>
      <c r="H218" s="15" t="n">
        <v>0.066</v>
      </c>
      <c r="I218" s="15" t="n">
        <v>0</v>
      </c>
      <c r="J218" s="15" t="n">
        <v>0.0001</v>
      </c>
      <c r="K218" s="15" t="n">
        <v>0.8</v>
      </c>
      <c r="L218" s="15" t="n">
        <v>10.2</v>
      </c>
      <c r="M218" s="15" t="n">
        <v>55.8</v>
      </c>
      <c r="N218" s="15" t="n">
        <v>18</v>
      </c>
      <c r="O218" s="15" t="n">
        <v>1.18</v>
      </c>
    </row>
    <row r="219" customFormat="false" ht="15" hidden="false" customHeight="false" outlineLevel="0" collapsed="false">
      <c r="A219" s="15" t="n">
        <v>493</v>
      </c>
      <c r="B219" s="16" t="s">
        <v>39</v>
      </c>
      <c r="C219" s="15" t="n">
        <v>200</v>
      </c>
      <c r="D219" s="15" t="n">
        <v>0.5</v>
      </c>
      <c r="E219" s="15" t="n">
        <v>0.2</v>
      </c>
      <c r="F219" s="15" t="n">
        <v>15.7</v>
      </c>
      <c r="G219" s="15" t="n">
        <v>67</v>
      </c>
      <c r="H219" s="15" t="n">
        <v>60</v>
      </c>
      <c r="I219" s="15" t="n">
        <v>0</v>
      </c>
      <c r="J219" s="15" t="n">
        <v>0</v>
      </c>
      <c r="K219" s="15" t="n">
        <v>0.6</v>
      </c>
      <c r="L219" s="15" t="n">
        <v>9</v>
      </c>
      <c r="M219" s="15" t="n">
        <v>2.4</v>
      </c>
      <c r="N219" s="15" t="n">
        <v>2.4</v>
      </c>
      <c r="O219" s="15" t="n">
        <v>0.5</v>
      </c>
    </row>
    <row r="220" customFormat="false" ht="15" hidden="false" customHeight="false" outlineLevel="0" collapsed="false">
      <c r="A220" s="15"/>
      <c r="B220" s="16" t="s">
        <v>29</v>
      </c>
      <c r="C220" s="15" t="n">
        <v>100</v>
      </c>
      <c r="D220" s="15" t="n">
        <v>4</v>
      </c>
      <c r="E220" s="15" t="n">
        <v>2</v>
      </c>
      <c r="F220" s="15" t="n">
        <v>10</v>
      </c>
      <c r="G220" s="15" t="n">
        <v>40.52</v>
      </c>
      <c r="H220" s="15" t="n">
        <v>0.27</v>
      </c>
      <c r="I220" s="15" t="n">
        <v>3.16</v>
      </c>
      <c r="J220" s="15" t="n">
        <v>0</v>
      </c>
      <c r="K220" s="15" t="n">
        <v>7.92</v>
      </c>
      <c r="L220" s="15" t="n">
        <v>39.61</v>
      </c>
      <c r="M220" s="15" t="n">
        <v>131.68</v>
      </c>
      <c r="N220" s="15" t="n">
        <v>29.98</v>
      </c>
      <c r="O220" s="15" t="n">
        <v>1.97</v>
      </c>
    </row>
    <row r="221" customFormat="false" ht="18.75" hidden="false" customHeight="false" outlineLevel="0" collapsed="false">
      <c r="A221" s="41"/>
      <c r="B221" s="42" t="s">
        <v>30</v>
      </c>
      <c r="C221" s="43"/>
      <c r="D221" s="44" t="n">
        <f aca="false">SUM(D215:D219)</f>
        <v>21.855</v>
      </c>
      <c r="E221" s="44" t="n">
        <f aca="false">SUM(E215:E219)</f>
        <v>36.27</v>
      </c>
      <c r="F221" s="44" t="n">
        <f aca="false">SUM(F215:F219)</f>
        <v>70.99</v>
      </c>
      <c r="G221" s="44" t="n">
        <f aca="false">SUM(G215:G219)</f>
        <v>606.74</v>
      </c>
      <c r="H221" s="44" t="n">
        <f aca="false">SUM(H215:H219)</f>
        <v>60.216</v>
      </c>
      <c r="I221" s="44" t="n">
        <f aca="false">SUM(I215:I219)</f>
        <v>3.53</v>
      </c>
      <c r="J221" s="44" t="n">
        <f aca="false">SUM(J215:J219)</f>
        <v>0.1801</v>
      </c>
      <c r="K221" s="44" t="n">
        <f aca="false">SUM(K215:K219)</f>
        <v>1.97</v>
      </c>
      <c r="L221" s="44" t="n">
        <f aca="false">SUM(L215:L219)</f>
        <v>161.26</v>
      </c>
      <c r="M221" s="44" t="n">
        <f aca="false">SUM(M215:M219)</f>
        <v>224.48</v>
      </c>
      <c r="N221" s="44" t="n">
        <f aca="false">SUM(N215:N219)</f>
        <v>63.13</v>
      </c>
      <c r="O221" s="44" t="n">
        <f aca="false">SUM(O215:O219)</f>
        <v>3.86</v>
      </c>
    </row>
    <row r="222" customFormat="false" ht="1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15" hidden="false" customHeight="true" outlineLevel="0" collapsed="false">
      <c r="A223" s="14" t="s">
        <v>7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15" hidden="false" customHeight="false" outlineLevel="0" collapsed="false">
      <c r="A224" s="23" t="s">
        <v>85</v>
      </c>
      <c r="B224" s="16" t="s">
        <v>86</v>
      </c>
      <c r="C224" s="15" t="n">
        <v>50</v>
      </c>
      <c r="D224" s="15" t="n">
        <v>1.848</v>
      </c>
      <c r="E224" s="15" t="n">
        <v>0.336</v>
      </c>
      <c r="F224" s="15" t="n">
        <v>9.408</v>
      </c>
      <c r="G224" s="15" t="n">
        <v>48.048</v>
      </c>
      <c r="H224" s="15" t="n">
        <v>0.0168</v>
      </c>
      <c r="I224" s="15" t="n">
        <v>4.032</v>
      </c>
      <c r="J224" s="15" t="n">
        <v>0.002772</v>
      </c>
      <c r="K224" s="15" t="n">
        <v>0</v>
      </c>
      <c r="L224" s="15" t="n">
        <v>35.28</v>
      </c>
      <c r="M224" s="15" t="n">
        <v>34.44</v>
      </c>
      <c r="N224" s="15" t="n">
        <v>10.92</v>
      </c>
      <c r="O224" s="15" t="n">
        <v>0</v>
      </c>
    </row>
    <row r="225" customFormat="false" ht="31.5" hidden="false" customHeight="false" outlineLevel="0" collapsed="false">
      <c r="A225" s="15" t="n">
        <v>209</v>
      </c>
      <c r="B225" s="19" t="s">
        <v>105</v>
      </c>
      <c r="C225" s="17" t="s">
        <v>106</v>
      </c>
      <c r="D225" s="18" t="n">
        <v>5.69</v>
      </c>
      <c r="E225" s="18" t="n">
        <v>8.59</v>
      </c>
      <c r="F225" s="18" t="n">
        <v>16.69</v>
      </c>
      <c r="G225" s="18" t="n">
        <v>149.39</v>
      </c>
      <c r="H225" s="18" t="n">
        <v>0.1168</v>
      </c>
      <c r="I225" s="18" t="n">
        <v>10.289</v>
      </c>
      <c r="J225" s="18" t="n">
        <v>0.004</v>
      </c>
      <c r="K225" s="18" t="n">
        <v>1.277</v>
      </c>
      <c r="L225" s="18" t="n">
        <v>17.69</v>
      </c>
      <c r="M225" s="18" t="n">
        <v>97.82</v>
      </c>
      <c r="N225" s="18" t="n">
        <v>30.81</v>
      </c>
      <c r="O225" s="18" t="n">
        <v>1.542</v>
      </c>
    </row>
    <row r="226" customFormat="false" ht="15" hidden="false" customHeight="false" outlineLevel="0" collapsed="false">
      <c r="A226" s="15" t="n">
        <v>717</v>
      </c>
      <c r="B226" s="16" t="s">
        <v>75</v>
      </c>
      <c r="C226" s="15" t="n">
        <v>75</v>
      </c>
      <c r="D226" s="15" t="n">
        <v>10.68</v>
      </c>
      <c r="E226" s="15" t="n">
        <v>11.42</v>
      </c>
      <c r="F226" s="15" t="n">
        <v>6.64</v>
      </c>
      <c r="G226" s="15" t="n">
        <v>176.75</v>
      </c>
      <c r="H226" s="15" t="n">
        <v>0.08</v>
      </c>
      <c r="I226" s="15" t="n">
        <v>0</v>
      </c>
      <c r="J226" s="15" t="n">
        <v>0.05</v>
      </c>
      <c r="K226" s="15" t="n">
        <v>0.65</v>
      </c>
      <c r="L226" s="15" t="n">
        <v>13.12</v>
      </c>
      <c r="M226" s="15" t="n">
        <v>136.42</v>
      </c>
      <c r="N226" s="15" t="n">
        <v>21.07</v>
      </c>
      <c r="O226" s="15" t="n">
        <v>2.15</v>
      </c>
    </row>
    <row r="227" customFormat="false" ht="15" hidden="false" customHeight="false" outlineLevel="0" collapsed="false">
      <c r="A227" s="22" t="n">
        <v>413</v>
      </c>
      <c r="B227" s="16" t="s">
        <v>49</v>
      </c>
      <c r="C227" s="15" t="n">
        <v>150</v>
      </c>
      <c r="D227" s="15" t="n">
        <v>6.82</v>
      </c>
      <c r="E227" s="15" t="n">
        <v>6.06</v>
      </c>
      <c r="F227" s="15" t="n">
        <v>40.56</v>
      </c>
      <c r="G227" s="15" t="n">
        <v>203.79</v>
      </c>
      <c r="H227" s="15" t="n">
        <v>0.06</v>
      </c>
      <c r="I227" s="15" t="n">
        <v>0</v>
      </c>
      <c r="J227" s="15" t="n">
        <v>0.045</v>
      </c>
      <c r="K227" s="15" t="n">
        <v>3.15</v>
      </c>
      <c r="L227" s="15" t="n">
        <v>21.32</v>
      </c>
      <c r="M227" s="15" t="n">
        <v>125.1</v>
      </c>
      <c r="N227" s="15" t="n">
        <v>23.33</v>
      </c>
      <c r="O227" s="15" t="n">
        <v>0.81</v>
      </c>
    </row>
    <row r="228" customFormat="false" ht="15" hidden="false" customHeight="false" outlineLevel="0" collapsed="false">
      <c r="A228" s="15" t="s">
        <v>60</v>
      </c>
      <c r="B228" s="16" t="s">
        <v>61</v>
      </c>
      <c r="C228" s="15" t="s">
        <v>62</v>
      </c>
      <c r="D228" s="15" t="n">
        <v>2.86</v>
      </c>
      <c r="E228" s="15" t="n">
        <v>0.84</v>
      </c>
      <c r="F228" s="15" t="n">
        <v>17.94</v>
      </c>
      <c r="G228" s="15" t="n">
        <v>91.4</v>
      </c>
      <c r="H228" s="15" t="n">
        <v>0.066</v>
      </c>
      <c r="I228" s="15" t="n">
        <v>0</v>
      </c>
      <c r="J228" s="15" t="n">
        <v>0.0001</v>
      </c>
      <c r="K228" s="15" t="n">
        <v>0.8</v>
      </c>
      <c r="L228" s="15" t="n">
        <v>10.2</v>
      </c>
      <c r="M228" s="15" t="n">
        <v>55.8</v>
      </c>
      <c r="N228" s="15" t="n">
        <v>18</v>
      </c>
      <c r="O228" s="15" t="n">
        <v>1.18</v>
      </c>
    </row>
    <row r="229" customFormat="false" ht="15" hidden="false" customHeight="false" outlineLevel="0" collapsed="false">
      <c r="A229" s="15" t="n">
        <v>520</v>
      </c>
      <c r="B229" s="16" t="s">
        <v>96</v>
      </c>
      <c r="C229" s="15" t="n">
        <v>200</v>
      </c>
      <c r="D229" s="15" t="n">
        <v>0.075</v>
      </c>
      <c r="E229" s="15" t="n">
        <v>0.03</v>
      </c>
      <c r="F229" s="15" t="n">
        <v>20.525</v>
      </c>
      <c r="G229" s="15" t="n">
        <v>84.05</v>
      </c>
      <c r="H229" s="15" t="n">
        <v>0.003</v>
      </c>
      <c r="I229" s="15" t="n">
        <v>2.25</v>
      </c>
      <c r="J229" s="15" t="n">
        <v>0</v>
      </c>
      <c r="K229" s="15" t="n">
        <v>0.15</v>
      </c>
      <c r="L229" s="15" t="n">
        <v>2.55</v>
      </c>
      <c r="M229" s="15" t="n">
        <v>1.65</v>
      </c>
      <c r="N229" s="15" t="n">
        <v>2.25</v>
      </c>
      <c r="O229" s="15" t="n">
        <v>0.135</v>
      </c>
    </row>
    <row r="230" customFormat="false" ht="18.75" hidden="false" customHeight="false" outlineLevel="0" collapsed="false">
      <c r="A230" s="27"/>
      <c r="B230" s="16" t="s">
        <v>30</v>
      </c>
      <c r="C230" s="15"/>
      <c r="D230" s="28" t="n">
        <f aca="false">SUM(D224:D229)</f>
        <v>27.973</v>
      </c>
      <c r="E230" s="28" t="n">
        <f aca="false">SUM(E224:E229)</f>
        <v>27.276</v>
      </c>
      <c r="F230" s="28" t="n">
        <f aca="false">SUM(F224:F229)</f>
        <v>111.763</v>
      </c>
      <c r="G230" s="28" t="n">
        <f aca="false">SUM(G224:G229)</f>
        <v>753.428</v>
      </c>
      <c r="H230" s="28" t="n">
        <f aca="false">SUM(H224:H229)</f>
        <v>0.3426</v>
      </c>
      <c r="I230" s="28" t="n">
        <f aca="false">SUM(I224:I229)</f>
        <v>16.571</v>
      </c>
      <c r="J230" s="28" t="n">
        <f aca="false">SUM(J224:J229)</f>
        <v>0.101872</v>
      </c>
      <c r="K230" s="28" t="n">
        <f aca="false">SUM(K224:K229)</f>
        <v>6.027</v>
      </c>
      <c r="L230" s="28" t="n">
        <f aca="false">SUM(L224:L229)</f>
        <v>100.16</v>
      </c>
      <c r="M230" s="28" t="n">
        <f aca="false">SUM(M224:M229)</f>
        <v>451.23</v>
      </c>
      <c r="N230" s="28" t="n">
        <f aca="false">SUM(N224:N229)</f>
        <v>106.38</v>
      </c>
      <c r="O230" s="28" t="n">
        <f aca="false">SUM(O224:O229)</f>
        <v>5.817</v>
      </c>
    </row>
    <row r="231" customFormat="false" ht="15.75" hidden="false" customHeight="false" outlineLevel="0" collapsed="false">
      <c r="A231" s="57"/>
    </row>
    <row r="232" customFormat="false" ht="15.75" hidden="false" customHeight="true" outlineLevel="0" collapsed="false">
      <c r="A232" s="21" t="s">
        <v>67</v>
      </c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15" hidden="false" customHeight="true" outlineLevel="0" collapsed="false">
      <c r="A233" s="13" t="s">
        <v>32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</row>
    <row r="234" customFormat="false" ht="30" hidden="false" customHeight="false" outlineLevel="0" collapsed="false">
      <c r="A234" s="15" t="n">
        <v>260</v>
      </c>
      <c r="B234" s="16" t="s">
        <v>25</v>
      </c>
      <c r="C234" s="15" t="s">
        <v>26</v>
      </c>
      <c r="D234" s="15" t="n">
        <v>7</v>
      </c>
      <c r="E234" s="15" t="n">
        <v>6</v>
      </c>
      <c r="F234" s="15" t="n">
        <v>22</v>
      </c>
      <c r="G234" s="15" t="n">
        <v>226</v>
      </c>
      <c r="H234" s="15" t="n">
        <v>0.38</v>
      </c>
      <c r="I234" s="15" t="n">
        <v>1.39</v>
      </c>
      <c r="J234" s="15" t="n">
        <v>0.05</v>
      </c>
      <c r="K234" s="15" t="n">
        <v>0.17</v>
      </c>
      <c r="L234" s="15" t="n">
        <v>87.51</v>
      </c>
      <c r="M234" s="15" t="n">
        <v>141.13</v>
      </c>
      <c r="N234" s="15" t="n">
        <v>25</v>
      </c>
      <c r="O234" s="15" t="n">
        <v>0.4</v>
      </c>
    </row>
    <row r="235" customFormat="false" ht="15" hidden="false" customHeight="false" outlineLevel="0" collapsed="false">
      <c r="A235" s="15" t="n">
        <v>108</v>
      </c>
      <c r="B235" s="16" t="s">
        <v>68</v>
      </c>
      <c r="C235" s="15" t="n">
        <v>30</v>
      </c>
      <c r="D235" s="15" t="n">
        <v>2</v>
      </c>
      <c r="E235" s="15" t="n">
        <v>0</v>
      </c>
      <c r="F235" s="15" t="n">
        <v>15</v>
      </c>
      <c r="G235" s="15" t="n">
        <v>77</v>
      </c>
      <c r="H235" s="15" t="n">
        <v>0.033</v>
      </c>
      <c r="I235" s="15" t="n">
        <v>0</v>
      </c>
      <c r="J235" s="15" t="n">
        <v>0.059</v>
      </c>
      <c r="K235" s="15" t="n">
        <v>0.44</v>
      </c>
      <c r="L235" s="15" t="n">
        <v>6.8</v>
      </c>
      <c r="M235" s="15" t="n">
        <v>18.9</v>
      </c>
      <c r="N235" s="15" t="n">
        <v>6.6</v>
      </c>
      <c r="O235" s="15" t="n">
        <v>0.42</v>
      </c>
    </row>
    <row r="236" customFormat="false" ht="15" hidden="false" customHeight="false" outlineLevel="0" collapsed="false">
      <c r="A236" s="15" t="n">
        <v>42</v>
      </c>
      <c r="B236" s="16" t="s">
        <v>45</v>
      </c>
      <c r="C236" s="15" t="n">
        <v>15</v>
      </c>
      <c r="D236" s="15" t="n">
        <v>4</v>
      </c>
      <c r="E236" s="15" t="n">
        <v>6</v>
      </c>
      <c r="F236" s="15" t="n">
        <v>0</v>
      </c>
      <c r="G236" s="15" t="n">
        <v>45</v>
      </c>
      <c r="H236" s="15" t="n">
        <v>0.02</v>
      </c>
      <c r="I236" s="15" t="n">
        <v>0</v>
      </c>
      <c r="J236" s="15" t="n">
        <v>0</v>
      </c>
      <c r="K236" s="15" t="n">
        <v>0.12</v>
      </c>
      <c r="L236" s="15" t="n">
        <v>3.9</v>
      </c>
      <c r="M236" s="15" t="n">
        <v>27.8</v>
      </c>
      <c r="N236" s="15" t="n">
        <v>4.45</v>
      </c>
      <c r="O236" s="15" t="n">
        <v>0.55</v>
      </c>
    </row>
    <row r="237" customFormat="false" ht="15" hidden="false" customHeight="false" outlineLevel="0" collapsed="false">
      <c r="A237" s="15" t="n">
        <v>501</v>
      </c>
      <c r="B237" s="16" t="s">
        <v>46</v>
      </c>
      <c r="C237" s="15" t="n">
        <v>200</v>
      </c>
      <c r="D237" s="15" t="n">
        <v>0</v>
      </c>
      <c r="E237" s="15" t="n">
        <v>0</v>
      </c>
      <c r="F237" s="15" t="n">
        <v>12</v>
      </c>
      <c r="G237" s="15" t="n">
        <v>47</v>
      </c>
      <c r="H237" s="15" t="n">
        <v>0.01</v>
      </c>
      <c r="I237" s="15" t="n">
        <v>0.54</v>
      </c>
      <c r="J237" s="15" t="n">
        <v>0</v>
      </c>
      <c r="K237" s="15" t="n">
        <v>0.3</v>
      </c>
      <c r="L237" s="15" t="n">
        <v>50.16</v>
      </c>
      <c r="M237" s="15" t="n">
        <v>37.5</v>
      </c>
      <c r="N237" s="15" t="n">
        <v>5.83</v>
      </c>
      <c r="O237" s="15" t="n">
        <v>0.06</v>
      </c>
    </row>
    <row r="238" customFormat="false" ht="15" hidden="false" customHeight="false" outlineLevel="0" collapsed="false">
      <c r="A238" s="15"/>
      <c r="B238" s="16" t="s">
        <v>29</v>
      </c>
      <c r="C238" s="15" t="n">
        <v>100</v>
      </c>
      <c r="D238" s="15" t="n">
        <v>4</v>
      </c>
      <c r="E238" s="15" t="n">
        <v>2</v>
      </c>
      <c r="F238" s="15" t="n">
        <v>10</v>
      </c>
      <c r="G238" s="15" t="n">
        <v>147</v>
      </c>
      <c r="H238" s="15" t="n">
        <v>0.27</v>
      </c>
      <c r="I238" s="15" t="n">
        <v>3.16</v>
      </c>
      <c r="J238" s="15" t="n">
        <v>0</v>
      </c>
      <c r="K238" s="15" t="n">
        <v>7.92</v>
      </c>
      <c r="L238" s="15" t="n">
        <v>39.61</v>
      </c>
      <c r="M238" s="15" t="n">
        <v>131.68</v>
      </c>
      <c r="N238" s="15" t="n">
        <v>29.98</v>
      </c>
      <c r="O238" s="15" t="n">
        <v>1.97</v>
      </c>
    </row>
    <row r="239" customFormat="false" ht="18.75" hidden="false" customHeight="false" outlineLevel="0" collapsed="false">
      <c r="A239" s="41"/>
      <c r="B239" s="42" t="s">
        <v>30</v>
      </c>
      <c r="C239" s="43"/>
      <c r="D239" s="44" t="n">
        <f aca="false">SUM(D234:D238)</f>
        <v>17</v>
      </c>
      <c r="E239" s="44" t="n">
        <f aca="false">SUM(E234:E238)</f>
        <v>14</v>
      </c>
      <c r="F239" s="44" t="n">
        <f aca="false">SUM(F234:F238)</f>
        <v>59</v>
      </c>
      <c r="G239" s="44" t="n">
        <f aca="false">SUM(G234:G238)</f>
        <v>542</v>
      </c>
      <c r="H239" s="44" t="n">
        <f aca="false">SUM(H234:H238)</f>
        <v>0.713</v>
      </c>
      <c r="I239" s="44" t="n">
        <f aca="false">SUM(I234:I238)</f>
        <v>5.09</v>
      </c>
      <c r="J239" s="44" t="n">
        <f aca="false">SUM(J234:J238)</f>
        <v>0.109</v>
      </c>
      <c r="K239" s="44" t="n">
        <f aca="false">SUM(K234:K238)</f>
        <v>8.95</v>
      </c>
      <c r="L239" s="44" t="n">
        <f aca="false">SUM(L234:L238)</f>
        <v>187.98</v>
      </c>
      <c r="M239" s="44" t="n">
        <f aca="false">SUM(M234:M238)</f>
        <v>357.01</v>
      </c>
      <c r="N239" s="44" t="n">
        <f aca="false">SUM(N234:N238)</f>
        <v>71.86</v>
      </c>
      <c r="O239" s="44" t="n">
        <f aca="false">SUM(O234:O238)</f>
        <v>3.4</v>
      </c>
    </row>
    <row r="240" customFormat="false" ht="15" hidden="false" customHeight="true" outlineLevel="0" collapsed="false">
      <c r="A240" s="14" t="s">
        <v>72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customFormat="false" ht="15" hidden="false" customHeight="false" outlineLevel="0" collapsed="false">
      <c r="A241" s="22" t="s">
        <v>78</v>
      </c>
      <c r="B241" s="16" t="s">
        <v>79</v>
      </c>
      <c r="C241" s="37" t="n">
        <v>60</v>
      </c>
      <c r="D241" s="47" t="n">
        <v>0.8</v>
      </c>
      <c r="E241" s="47" t="n">
        <v>2.5</v>
      </c>
      <c r="F241" s="47" t="n">
        <v>3</v>
      </c>
      <c r="G241" s="48" t="n">
        <f aca="false">F241*4+E241*9+D241*4</f>
        <v>37.7</v>
      </c>
      <c r="H241" s="40" t="n">
        <v>0.03</v>
      </c>
      <c r="I241" s="40" t="n">
        <v>10.02</v>
      </c>
      <c r="J241" s="40" t="n">
        <v>0</v>
      </c>
      <c r="K241" s="40" t="n">
        <v>4.55</v>
      </c>
      <c r="L241" s="40" t="n">
        <v>40.6125</v>
      </c>
      <c r="M241" s="40" t="n">
        <v>33.7625</v>
      </c>
      <c r="N241" s="40" t="n">
        <v>19.2125</v>
      </c>
      <c r="O241" s="40" t="n">
        <v>0.5875</v>
      </c>
    </row>
    <row r="242" customFormat="false" ht="15.75" hidden="false" customHeight="false" outlineLevel="0" collapsed="false">
      <c r="A242" s="15" t="n">
        <v>197</v>
      </c>
      <c r="B242" s="58" t="s">
        <v>107</v>
      </c>
      <c r="C242" s="17" t="n">
        <v>250</v>
      </c>
      <c r="D242" s="18" t="n">
        <v>2.48</v>
      </c>
      <c r="E242" s="18" t="n">
        <v>4.06</v>
      </c>
      <c r="F242" s="18" t="n">
        <v>11.28</v>
      </c>
      <c r="G242" s="18" t="n">
        <v>87.6</v>
      </c>
      <c r="H242" s="18" t="n">
        <v>0.072</v>
      </c>
      <c r="I242" s="18" t="n">
        <v>8.08</v>
      </c>
      <c r="J242" s="18" t="n">
        <v>0</v>
      </c>
      <c r="K242" s="18" t="n">
        <v>1.84</v>
      </c>
      <c r="L242" s="18" t="n">
        <v>16.2</v>
      </c>
      <c r="M242" s="18" t="n">
        <v>47</v>
      </c>
      <c r="N242" s="18" t="n">
        <v>19.4</v>
      </c>
      <c r="O242" s="18" t="n">
        <v>0.76</v>
      </c>
    </row>
    <row r="243" customFormat="false" ht="15" hidden="false" customHeight="false" outlineLevel="0" collapsed="false">
      <c r="A243" s="15" t="n">
        <v>406</v>
      </c>
      <c r="B243" s="16" t="s">
        <v>41</v>
      </c>
      <c r="C243" s="15" t="n">
        <v>150</v>
      </c>
      <c r="D243" s="15" t="n">
        <v>14.2</v>
      </c>
      <c r="E243" s="15" t="n">
        <v>12.98</v>
      </c>
      <c r="F243" s="15" t="n">
        <v>22.82</v>
      </c>
      <c r="G243" s="15" t="n">
        <v>268.2</v>
      </c>
      <c r="H243" s="15" t="n">
        <v>0.13177</v>
      </c>
      <c r="I243" s="15" t="n">
        <v>5.9076</v>
      </c>
      <c r="J243" s="15" t="n">
        <v>0.4293</v>
      </c>
      <c r="K243" s="15" t="n">
        <v>0.35006</v>
      </c>
      <c r="L243" s="15" t="n">
        <v>31.469</v>
      </c>
      <c r="M243" s="15" t="n">
        <v>405.478</v>
      </c>
      <c r="N243" s="15" t="n">
        <v>45.388</v>
      </c>
      <c r="O243" s="15" t="n">
        <v>2.184</v>
      </c>
    </row>
    <row r="244" customFormat="false" ht="15" hidden="false" customHeight="false" outlineLevel="0" collapsed="false">
      <c r="A244" s="15" t="s">
        <v>60</v>
      </c>
      <c r="B244" s="16" t="s">
        <v>61</v>
      </c>
      <c r="C244" s="15" t="s">
        <v>62</v>
      </c>
      <c r="D244" s="15" t="n">
        <v>2.86</v>
      </c>
      <c r="E244" s="15" t="n">
        <v>0.84</v>
      </c>
      <c r="F244" s="15" t="n">
        <v>17.94</v>
      </c>
      <c r="G244" s="15" t="n">
        <v>91.4</v>
      </c>
      <c r="H244" s="15" t="n">
        <v>0.066</v>
      </c>
      <c r="I244" s="15" t="n">
        <v>0</v>
      </c>
      <c r="J244" s="15" t="n">
        <v>0.0001</v>
      </c>
      <c r="K244" s="15" t="n">
        <v>0.8</v>
      </c>
      <c r="L244" s="15" t="n">
        <v>10.2</v>
      </c>
      <c r="M244" s="15" t="n">
        <v>55.8</v>
      </c>
      <c r="N244" s="15" t="n">
        <v>18</v>
      </c>
      <c r="O244" s="15" t="n">
        <v>1.18</v>
      </c>
    </row>
    <row r="245" customFormat="false" ht="15" hidden="false" customHeight="false" outlineLevel="0" collapsed="false">
      <c r="A245" s="15" t="n">
        <v>520</v>
      </c>
      <c r="B245" s="16" t="s">
        <v>96</v>
      </c>
      <c r="C245" s="15" t="n">
        <v>200</v>
      </c>
      <c r="D245" s="15" t="n">
        <v>0.075</v>
      </c>
      <c r="E245" s="15" t="n">
        <v>0.03</v>
      </c>
      <c r="F245" s="15" t="n">
        <v>20.525</v>
      </c>
      <c r="G245" s="15" t="n">
        <v>84.05</v>
      </c>
      <c r="H245" s="15" t="n">
        <v>0.003</v>
      </c>
      <c r="I245" s="15" t="n">
        <v>2.25</v>
      </c>
      <c r="J245" s="15" t="n">
        <v>0</v>
      </c>
      <c r="K245" s="15" t="n">
        <v>0.15</v>
      </c>
      <c r="L245" s="15" t="n">
        <v>2.55</v>
      </c>
      <c r="M245" s="15" t="n">
        <v>1.65</v>
      </c>
      <c r="N245" s="15" t="n">
        <v>2.25</v>
      </c>
      <c r="O245" s="15" t="n">
        <v>0.135</v>
      </c>
    </row>
    <row r="246" customFormat="false" ht="18.75" hidden="false" customHeight="false" outlineLevel="0" collapsed="false">
      <c r="A246" s="27"/>
      <c r="B246" s="16" t="s">
        <v>30</v>
      </c>
      <c r="C246" s="15"/>
      <c r="D246" s="49" t="n">
        <f aca="false">SUM(D241:D245)</f>
        <v>20.415</v>
      </c>
      <c r="E246" s="49" t="n">
        <f aca="false">SUM(E241:E245)</f>
        <v>20.41</v>
      </c>
      <c r="F246" s="49" t="n">
        <f aca="false">SUM(F241:F245)</f>
        <v>75.565</v>
      </c>
      <c r="G246" s="49" t="n">
        <f aca="false">SUM(G241:G245)</f>
        <v>568.95</v>
      </c>
      <c r="H246" s="49" t="n">
        <f aca="false">SUM(H241:H245)</f>
        <v>0.30277</v>
      </c>
      <c r="I246" s="49" t="n">
        <f aca="false">SUM(I241:I245)</f>
        <v>26.2576</v>
      </c>
      <c r="J246" s="49" t="n">
        <f aca="false">SUM(J241:J245)</f>
        <v>0.4294</v>
      </c>
      <c r="K246" s="49" t="n">
        <f aca="false">SUM(K241:K245)</f>
        <v>7.69006</v>
      </c>
      <c r="L246" s="49" t="n">
        <f aca="false">SUM(L241:L245)</f>
        <v>101.0315</v>
      </c>
      <c r="M246" s="49" t="n">
        <f aca="false">SUM(M241:M245)</f>
        <v>543.6905</v>
      </c>
      <c r="N246" s="49" t="n">
        <f aca="false">SUM(N241:N245)</f>
        <v>104.2505</v>
      </c>
      <c r="O246" s="49" t="n">
        <f aca="false">SUM(O241:O245)</f>
        <v>4.8465</v>
      </c>
    </row>
    <row r="247" customFormat="false" ht="16.5" hidden="false" customHeight="false" outlineLevel="0" collapsed="false">
      <c r="A247" s="45"/>
    </row>
    <row r="248" customFormat="false" ht="15.75" hidden="false" customHeight="true" outlineLevel="0" collapsed="false">
      <c r="A248" s="21" t="s">
        <v>69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15" hidden="false" customHeight="true" outlineLevel="0" collapsed="false">
      <c r="A249" s="13" t="s">
        <v>3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</row>
    <row r="250" customFormat="false" ht="30" hidden="false" customHeight="false" outlineLevel="0" collapsed="false">
      <c r="A250" s="15" t="n">
        <v>295</v>
      </c>
      <c r="B250" s="16" t="s">
        <v>70</v>
      </c>
      <c r="C250" s="15" t="n">
        <v>180</v>
      </c>
      <c r="D250" s="15" t="n">
        <v>6</v>
      </c>
      <c r="E250" s="15" t="n">
        <v>7</v>
      </c>
      <c r="F250" s="15" t="n">
        <v>18</v>
      </c>
      <c r="G250" s="15" t="n">
        <v>246</v>
      </c>
      <c r="H250" s="15" t="n">
        <v>0.15</v>
      </c>
      <c r="I250" s="15" t="n">
        <v>0.47</v>
      </c>
      <c r="J250" s="15" t="n">
        <v>0.1</v>
      </c>
      <c r="K250" s="15" t="n">
        <v>1.75</v>
      </c>
      <c r="L250" s="15" t="n">
        <v>193.64</v>
      </c>
      <c r="M250" s="15" t="n">
        <v>159.03</v>
      </c>
      <c r="N250" s="15" t="n">
        <v>20.85</v>
      </c>
      <c r="O250" s="15" t="n">
        <v>1.45</v>
      </c>
    </row>
    <row r="251" customFormat="false" ht="30" hidden="false" customHeight="false" outlineLevel="0" collapsed="false">
      <c r="A251" s="15" t="n">
        <v>10</v>
      </c>
      <c r="B251" s="16" t="s">
        <v>71</v>
      </c>
      <c r="C251" s="15" t="n">
        <v>50</v>
      </c>
      <c r="D251" s="15" t="n">
        <v>6</v>
      </c>
      <c r="E251" s="15" t="n">
        <v>4</v>
      </c>
      <c r="F251" s="15" t="n">
        <v>15</v>
      </c>
      <c r="G251" s="15" t="n">
        <v>102</v>
      </c>
      <c r="H251" s="15" t="n">
        <v>0</v>
      </c>
      <c r="I251" s="15" t="n">
        <v>0</v>
      </c>
      <c r="J251" s="15" t="n">
        <v>24</v>
      </c>
      <c r="K251" s="15" t="n">
        <v>0.5</v>
      </c>
      <c r="L251" s="15" t="n">
        <v>53.9</v>
      </c>
      <c r="M251" s="15" t="n">
        <v>80.3</v>
      </c>
      <c r="N251" s="15" t="n">
        <v>9.7</v>
      </c>
      <c r="O251" s="15" t="n">
        <v>0.9</v>
      </c>
    </row>
    <row r="252" customFormat="false" ht="15" hidden="false" customHeight="false" outlineLevel="0" collapsed="false">
      <c r="A252" s="15" t="n">
        <v>503</v>
      </c>
      <c r="B252" s="16" t="s">
        <v>42</v>
      </c>
      <c r="C252" s="15" t="n">
        <v>200</v>
      </c>
      <c r="D252" s="15" t="n">
        <v>0</v>
      </c>
      <c r="E252" s="15" t="n">
        <v>0</v>
      </c>
      <c r="F252" s="15" t="n">
        <v>20</v>
      </c>
      <c r="G252" s="15" t="n">
        <v>82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9.9</v>
      </c>
      <c r="M252" s="15" t="n">
        <v>18.48</v>
      </c>
      <c r="N252" s="15" t="n">
        <v>0</v>
      </c>
      <c r="O252" s="15" t="n">
        <v>0.03</v>
      </c>
    </row>
    <row r="253" customFormat="false" ht="15" hidden="false" customHeight="false" outlineLevel="0" collapsed="false">
      <c r="A253" s="15"/>
      <c r="B253" s="16" t="s">
        <v>52</v>
      </c>
      <c r="C253" s="15" t="n">
        <v>50</v>
      </c>
      <c r="D253" s="15" t="n">
        <v>4</v>
      </c>
      <c r="E253" s="15" t="n">
        <v>4</v>
      </c>
      <c r="F253" s="15" t="n">
        <v>18</v>
      </c>
      <c r="G253" s="15" t="n">
        <v>118</v>
      </c>
      <c r="H253" s="15" t="n">
        <v>0.08</v>
      </c>
      <c r="I253" s="15" t="n">
        <v>2.1</v>
      </c>
      <c r="J253" s="15" t="n">
        <v>0.04</v>
      </c>
      <c r="K253" s="15" t="n">
        <v>0.72</v>
      </c>
      <c r="L253" s="15" t="n">
        <v>12.21</v>
      </c>
      <c r="M253" s="15" t="n">
        <v>44.56</v>
      </c>
      <c r="N253" s="15" t="n">
        <v>7.35</v>
      </c>
      <c r="O253" s="15" t="n">
        <v>0.061</v>
      </c>
    </row>
    <row r="254" customFormat="false" ht="18.75" hidden="false" customHeight="false" outlineLevel="0" collapsed="false">
      <c r="A254" s="41"/>
      <c r="B254" s="42" t="s">
        <v>30</v>
      </c>
      <c r="C254" s="15"/>
      <c r="D254" s="15" t="n">
        <f aca="false">SUM(D250:D253)</f>
        <v>16</v>
      </c>
      <c r="E254" s="15" t="n">
        <f aca="false">SUM(E250:E253)</f>
        <v>15</v>
      </c>
      <c r="F254" s="15" t="n">
        <f aca="false">SUM(F250:F253)</f>
        <v>71</v>
      </c>
      <c r="G254" s="15" t="n">
        <f aca="false">SUM(G250:G253)</f>
        <v>548</v>
      </c>
      <c r="H254" s="15" t="n">
        <f aca="false">SUM(H250:H253)</f>
        <v>0.23</v>
      </c>
      <c r="I254" s="15" t="n">
        <f aca="false">SUM(I250:I253)</f>
        <v>2.57</v>
      </c>
      <c r="J254" s="15" t="n">
        <f aca="false">SUM(J250:J253)</f>
        <v>24.14</v>
      </c>
      <c r="K254" s="15" t="n">
        <f aca="false">SUM(K250:K253)</f>
        <v>2.97</v>
      </c>
      <c r="L254" s="15" t="n">
        <f aca="false">SUM(L250:L253)</f>
        <v>269.65</v>
      </c>
      <c r="M254" s="15" t="n">
        <f aca="false">SUM(M250:M253)</f>
        <v>302.37</v>
      </c>
      <c r="N254" s="15" t="n">
        <f aca="false">SUM(N250:N253)</f>
        <v>37.9</v>
      </c>
      <c r="O254" s="15" t="n">
        <f aca="false">SUM(O250:O253)</f>
        <v>2.441</v>
      </c>
    </row>
    <row r="255" customFormat="false" ht="15" hidden="false" customHeight="true" outlineLevel="0" collapsed="false">
      <c r="A255" s="29" t="s">
        <v>72</v>
      </c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</row>
    <row r="256" customFormat="false" ht="15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</row>
    <row r="257" customFormat="false" ht="15" hidden="false" customHeight="false" outlineLevel="0" collapsed="false">
      <c r="A257" s="61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</row>
    <row r="258" customFormat="false" ht="15" hidden="false" customHeight="false" outlineLevel="0" collapsed="false">
      <c r="A258" s="23" t="s">
        <v>85</v>
      </c>
      <c r="B258" s="16" t="s">
        <v>108</v>
      </c>
      <c r="C258" s="15" t="n">
        <v>50</v>
      </c>
      <c r="D258" s="15" t="n">
        <v>1.848</v>
      </c>
      <c r="E258" s="15" t="n">
        <v>0.336</v>
      </c>
      <c r="F258" s="15" t="n">
        <v>9.408</v>
      </c>
      <c r="G258" s="15" t="n">
        <v>48.048</v>
      </c>
      <c r="H258" s="15" t="n">
        <v>0.0168</v>
      </c>
      <c r="I258" s="15" t="n">
        <v>4.032</v>
      </c>
      <c r="J258" s="15" t="n">
        <v>0.002772</v>
      </c>
      <c r="K258" s="15" t="n">
        <v>0</v>
      </c>
      <c r="L258" s="15" t="n">
        <v>35.28</v>
      </c>
      <c r="M258" s="15" t="n">
        <v>34.44</v>
      </c>
      <c r="N258" s="15" t="n">
        <v>10.92</v>
      </c>
      <c r="O258" s="15" t="n">
        <v>0</v>
      </c>
    </row>
    <row r="259" customFormat="false" ht="15.75" hidden="false" customHeight="false" outlineLevel="0" collapsed="false">
      <c r="A259" s="15" t="n">
        <v>157</v>
      </c>
      <c r="B259" s="19" t="s">
        <v>109</v>
      </c>
      <c r="C259" s="17" t="n">
        <v>200</v>
      </c>
      <c r="D259" s="18" t="n">
        <v>2.74</v>
      </c>
      <c r="E259" s="18" t="n">
        <v>5.56</v>
      </c>
      <c r="F259" s="18" t="n">
        <v>12.62</v>
      </c>
      <c r="G259" s="18" t="n">
        <v>127.6</v>
      </c>
      <c r="H259" s="18" t="n">
        <v>0.052</v>
      </c>
      <c r="I259" s="18" t="n">
        <v>7.34</v>
      </c>
      <c r="J259" s="18" t="n">
        <v>0.03</v>
      </c>
      <c r="K259" s="18" t="n">
        <v>0.2</v>
      </c>
      <c r="L259" s="18" t="n">
        <v>30.2</v>
      </c>
      <c r="M259" s="18" t="n">
        <v>55.4</v>
      </c>
      <c r="N259" s="18" t="n">
        <v>24.8</v>
      </c>
      <c r="O259" s="18" t="n">
        <v>1.22</v>
      </c>
    </row>
    <row r="260" customFormat="false" ht="15" hidden="false" customHeight="false" outlineLevel="0" collapsed="false">
      <c r="A260" s="15" t="n">
        <v>631</v>
      </c>
      <c r="B260" s="16" t="s">
        <v>110</v>
      </c>
      <c r="C260" s="15" t="n">
        <v>175</v>
      </c>
      <c r="D260" s="15" t="n">
        <v>16.18</v>
      </c>
      <c r="E260" s="15" t="n">
        <v>18.34</v>
      </c>
      <c r="F260" s="15" t="n">
        <v>28.95</v>
      </c>
      <c r="G260" s="15" t="n">
        <v>325</v>
      </c>
      <c r="H260" s="15" t="n">
        <v>0.21</v>
      </c>
      <c r="I260" s="15" t="n">
        <v>8.97</v>
      </c>
      <c r="J260" s="15" t="n">
        <v>24</v>
      </c>
      <c r="K260" s="15" t="n">
        <v>0.75</v>
      </c>
      <c r="L260" s="15" t="n">
        <v>65.7</v>
      </c>
      <c r="M260" s="15"/>
      <c r="N260" s="15" t="n">
        <v>3.9</v>
      </c>
      <c r="O260" s="15" t="n">
        <v>0.8</v>
      </c>
    </row>
    <row r="261" customFormat="false" ht="15" hidden="false" customHeight="false" outlineLevel="0" collapsed="false">
      <c r="A261" s="15" t="s">
        <v>60</v>
      </c>
      <c r="B261" s="16" t="s">
        <v>61</v>
      </c>
      <c r="C261" s="15" t="s">
        <v>62</v>
      </c>
      <c r="D261" s="15" t="n">
        <v>2.86</v>
      </c>
      <c r="E261" s="15" t="n">
        <v>0.84</v>
      </c>
      <c r="F261" s="15" t="n">
        <v>17.94</v>
      </c>
      <c r="G261" s="15" t="n">
        <v>91.4</v>
      </c>
      <c r="H261" s="15" t="n">
        <v>0.066</v>
      </c>
      <c r="I261" s="15" t="n">
        <v>0</v>
      </c>
      <c r="J261" s="15" t="n">
        <v>0.0001</v>
      </c>
      <c r="K261" s="15" t="n">
        <v>0.8</v>
      </c>
      <c r="L261" s="15" t="n">
        <v>10.2</v>
      </c>
      <c r="M261" s="15" t="n">
        <v>55.8</v>
      </c>
      <c r="N261" s="15" t="n">
        <v>18</v>
      </c>
      <c r="O261" s="15" t="n">
        <v>1.18</v>
      </c>
    </row>
    <row r="262" customFormat="false" ht="15" hidden="false" customHeight="false" outlineLevel="0" collapsed="false">
      <c r="A262" s="15" t="n">
        <v>638</v>
      </c>
      <c r="B262" s="16" t="s">
        <v>59</v>
      </c>
      <c r="C262" s="15" t="n">
        <v>200</v>
      </c>
      <c r="D262" s="15" t="n">
        <v>0.3</v>
      </c>
      <c r="E262" s="15" t="n">
        <v>0</v>
      </c>
      <c r="F262" s="15" t="n">
        <v>18.2</v>
      </c>
      <c r="G262" s="15" t="n">
        <v>74</v>
      </c>
      <c r="H262" s="15" t="n">
        <v>0.1</v>
      </c>
      <c r="I262" s="15" t="n">
        <v>0</v>
      </c>
      <c r="J262" s="15" t="n">
        <v>0</v>
      </c>
      <c r="K262" s="15" t="n">
        <v>0</v>
      </c>
      <c r="L262" s="15" t="n">
        <v>16.6</v>
      </c>
      <c r="M262" s="15" t="n">
        <v>10.7</v>
      </c>
      <c r="N262" s="15" t="n">
        <v>4.3</v>
      </c>
      <c r="O262" s="15" t="n">
        <v>0.9</v>
      </c>
    </row>
    <row r="263" customFormat="false" ht="18.75" hidden="false" customHeight="false" outlineLevel="0" collapsed="false">
      <c r="A263" s="27"/>
      <c r="B263" s="42" t="s">
        <v>30</v>
      </c>
      <c r="C263" s="43"/>
      <c r="D263" s="28" t="n">
        <f aca="false">SUM(D258:D262)</f>
        <v>23.928</v>
      </c>
      <c r="E263" s="28" t="n">
        <f aca="false">SUM(E259:E262)</f>
        <v>24.74</v>
      </c>
      <c r="F263" s="28" t="n">
        <f aca="false">SUM(F259:F262)</f>
        <v>77.71</v>
      </c>
      <c r="G263" s="28" t="n">
        <f aca="false">SUM(G259:G262)</f>
        <v>618</v>
      </c>
      <c r="H263" s="28" t="n">
        <f aca="false">SUM(H259:H262)</f>
        <v>0.428</v>
      </c>
      <c r="I263" s="28" t="n">
        <f aca="false">SUM(I259:I262)</f>
        <v>16.31</v>
      </c>
      <c r="J263" s="28" t="n">
        <f aca="false">SUM(J259:J262)</f>
        <v>24.0301</v>
      </c>
      <c r="K263" s="28" t="n">
        <f aca="false">SUM(K259:K262)</f>
        <v>1.75</v>
      </c>
      <c r="L263" s="28" t="n">
        <f aca="false">SUM(L259:L262)</f>
        <v>122.7</v>
      </c>
      <c r="M263" s="28" t="n">
        <f aca="false">SUM(M259:M262)</f>
        <v>121.9</v>
      </c>
      <c r="N263" s="28" t="n">
        <f aca="false">SUM(N259:N262)</f>
        <v>51</v>
      </c>
      <c r="O263" s="28" t="n">
        <f aca="false">SUM(O259:O262)</f>
        <v>4.1</v>
      </c>
    </row>
    <row r="264" customFormat="false" ht="15.75" hidden="false" customHeight="false" outlineLevel="0" collapsed="false">
      <c r="A264" s="45"/>
    </row>
    <row r="265" customFormat="false" ht="15.75" hidden="false" customHeight="false" outlineLevel="0" collapsed="false">
      <c r="A265" s="45"/>
    </row>
    <row r="266" customFormat="false" ht="15.75" hidden="false" customHeight="false" outlineLevel="0" collapsed="false">
      <c r="A266" s="45"/>
    </row>
  </sheetData>
  <mergeCells count="67">
    <mergeCell ref="A2:N2"/>
    <mergeCell ref="A3:O3"/>
    <mergeCell ref="B6:B7"/>
    <mergeCell ref="C6:C7"/>
    <mergeCell ref="D6:F7"/>
    <mergeCell ref="H6:K7"/>
    <mergeCell ref="L6:O7"/>
    <mergeCell ref="A9:O9"/>
    <mergeCell ref="A10:O10"/>
    <mergeCell ref="A16:O16"/>
    <mergeCell ref="A17:O17"/>
    <mergeCell ref="A25:O25"/>
    <mergeCell ref="A26:O26"/>
    <mergeCell ref="A32:O32"/>
    <mergeCell ref="A33:O33"/>
    <mergeCell ref="A40:O40"/>
    <mergeCell ref="A41:O41"/>
    <mergeCell ref="A48:O48"/>
    <mergeCell ref="A49:O49"/>
    <mergeCell ref="A55:O55"/>
    <mergeCell ref="A56:O56"/>
    <mergeCell ref="A63:O63"/>
    <mergeCell ref="A64:O64"/>
    <mergeCell ref="A72:O72"/>
    <mergeCell ref="A73:O73"/>
    <mergeCell ref="A80:O80"/>
    <mergeCell ref="A81:O81"/>
    <mergeCell ref="A92:N92"/>
    <mergeCell ref="A93:O93"/>
    <mergeCell ref="B96:B97"/>
    <mergeCell ref="C96:C97"/>
    <mergeCell ref="D96:F97"/>
    <mergeCell ref="H96:K97"/>
    <mergeCell ref="L96:O97"/>
    <mergeCell ref="A99:O99"/>
    <mergeCell ref="A100:O100"/>
    <mergeCell ref="A106:O106"/>
    <mergeCell ref="A114:O114"/>
    <mergeCell ref="A115:O115"/>
    <mergeCell ref="A121:O121"/>
    <mergeCell ref="A129:O129"/>
    <mergeCell ref="A130:O130"/>
    <mergeCell ref="A131:O131"/>
    <mergeCell ref="A137:O137"/>
    <mergeCell ref="A145:O145"/>
    <mergeCell ref="A146:O146"/>
    <mergeCell ref="A153:O153"/>
    <mergeCell ref="A162:O162"/>
    <mergeCell ref="A163:O163"/>
    <mergeCell ref="A170:O170"/>
    <mergeCell ref="A179:O179"/>
    <mergeCell ref="A180:O180"/>
    <mergeCell ref="A186:O186"/>
    <mergeCell ref="A187:O187"/>
    <mergeCell ref="A196:O196"/>
    <mergeCell ref="A197:O197"/>
    <mergeCell ref="A204:O204"/>
    <mergeCell ref="A213:O213"/>
    <mergeCell ref="A214:O214"/>
    <mergeCell ref="A222:O222"/>
    <mergeCell ref="A223:O223"/>
    <mergeCell ref="A232:O232"/>
    <mergeCell ref="A233:O233"/>
    <mergeCell ref="A240:O240"/>
    <mergeCell ref="A248:O248"/>
    <mergeCell ref="A249:O249"/>
    <mergeCell ref="A255:O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8:56:58Z</dcterms:created>
  <dc:creator>Admin</dc:creator>
  <dc:description/>
  <dc:language>en-US</dc:language>
  <cp:lastModifiedBy>Директор</cp:lastModifiedBy>
  <dcterms:modified xsi:type="dcterms:W3CDTF">2023-09-03T14:40:32Z</dcterms:modified>
  <cp:revision>0</cp:revision>
  <dc:subject/>
  <dc:title/>
</cp:coreProperties>
</file>