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4">
  <si>
    <t xml:space="preserve">СОГЛАСОВАНО</t>
  </si>
  <si>
    <t xml:space="preserve">УТВЕРЖДАЮ</t>
  </si>
  <si>
    <t xml:space="preserve">Начальник лагеря</t>
  </si>
  <si>
    <t xml:space="preserve">Начальник школы</t>
  </si>
  <si>
    <t xml:space="preserve">________________О.А. Маслова</t>
  </si>
  <si>
    <t xml:space="preserve">Л.М.Батрун</t>
  </si>
  <si>
    <t xml:space="preserve">__________________Г.Н. Иванова</t>
  </si>
  <si>
    <t xml:space="preserve">"___" ____________2024г.</t>
  </si>
  <si>
    <t xml:space="preserve">Приказ № ____от "___" _________2024г.</t>
  </si>
  <si>
    <t xml:space="preserve">Примерное десятидневное меню и пищевая ценность приготовляемых блюд летнегооздоровительного лагеря на базе МБОУ Ельнинской СШ №2 им. К.И. Ракутина для учащихся 7-10 лет</t>
  </si>
  <si>
    <t xml:space="preserve">1 день</t>
  </si>
  <si>
    <t xml:space="preserve">Наименование блюда</t>
  </si>
  <si>
    <t xml:space="preserve">Выход, г</t>
  </si>
  <si>
    <t xml:space="preserve">Химический состав</t>
  </si>
  <si>
    <t xml:space="preserve">Наименование пищевых веществ, мг</t>
  </si>
  <si>
    <t xml:space="preserve">Белки, г</t>
  </si>
  <si>
    <t xml:space="preserve">Жиры, г</t>
  </si>
  <si>
    <t xml:space="preserve">Угл., г</t>
  </si>
  <si>
    <t xml:space="preserve">ЭЦ, ккал</t>
  </si>
  <si>
    <t xml:space="preserve">Витамины</t>
  </si>
  <si>
    <t xml:space="preserve">Минералы</t>
  </si>
  <si>
    <t xml:space="preserve">С</t>
  </si>
  <si>
    <t xml:space="preserve">В1</t>
  </si>
  <si>
    <t xml:space="preserve">А</t>
  </si>
  <si>
    <t xml:space="preserve">Е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Завтрак</t>
  </si>
  <si>
    <t xml:space="preserve">Суп молочный с макаронными изделиями (№732)</t>
  </si>
  <si>
    <t xml:space="preserve">Батон (№108)</t>
  </si>
  <si>
    <t xml:space="preserve">Чай с сахаром (№943)</t>
  </si>
  <si>
    <t xml:space="preserve">Обед</t>
  </si>
  <si>
    <t xml:space="preserve">Суп картофельный с горохом  (№221)</t>
  </si>
  <si>
    <t xml:space="preserve">Фрикадельки в соусе  (№586)</t>
  </si>
  <si>
    <t xml:space="preserve">Рис отварной (№378)</t>
  </si>
  <si>
    <t xml:space="preserve">Компот из сухофруктов  (№493)</t>
  </si>
  <si>
    <t xml:space="preserve">Хлеб (№108)</t>
  </si>
  <si>
    <t xml:space="preserve">Полдник</t>
  </si>
  <si>
    <t xml:space="preserve">Булочка с изюмом</t>
  </si>
  <si>
    <t xml:space="preserve">Фрукт </t>
  </si>
  <si>
    <t xml:space="preserve">ИТОГО</t>
  </si>
  <si>
    <t xml:space="preserve">2 день</t>
  </si>
  <si>
    <t xml:space="preserve">Каша молочная пшенная с маслом (№732)</t>
  </si>
  <si>
    <t xml:space="preserve">Бутерброд с ветчиной (№1,3)</t>
  </si>
  <si>
    <t xml:space="preserve">50</t>
  </si>
  <si>
    <t xml:space="preserve">Кофейный напиток (№503)</t>
  </si>
  <si>
    <t xml:space="preserve">Свекольник со сметаной (№142)</t>
  </si>
  <si>
    <t xml:space="preserve">250/5</t>
  </si>
  <si>
    <t xml:space="preserve">Птица тушеная в соусе (№644)</t>
  </si>
  <si>
    <t xml:space="preserve">Макаронные изделия отварные (№413)</t>
  </si>
  <si>
    <t xml:space="preserve">Булочка крестьянская</t>
  </si>
  <si>
    <t xml:space="preserve">3 день</t>
  </si>
  <si>
    <t xml:space="preserve">Каша молочная рисовая с маслом (№ 649) </t>
  </si>
  <si>
    <t xml:space="preserve">Кисель  (№883)</t>
  </si>
  <si>
    <t xml:space="preserve">Суп картофельный с макаронными изделиями  (№208)</t>
  </si>
  <si>
    <t xml:space="preserve">Голубцы ленивые (№306)</t>
  </si>
  <si>
    <t xml:space="preserve">Булочка </t>
  </si>
  <si>
    <t xml:space="preserve">Кондитерское изделие  промышленного производства</t>
  </si>
  <si>
    <t xml:space="preserve">Отвар из шиповника  (№652)</t>
  </si>
  <si>
    <t xml:space="preserve">4 день</t>
  </si>
  <si>
    <t xml:space="preserve">Каша молочная овсяная с маслом (№311)</t>
  </si>
  <si>
    <t xml:space="preserve">Бутерброд с  сыром (№1,3)</t>
  </si>
  <si>
    <t xml:space="preserve">40</t>
  </si>
  <si>
    <t xml:space="preserve">Суп с крупой   (№155)</t>
  </si>
  <si>
    <t xml:space="preserve">Котлеты в  соусе (№667)</t>
  </si>
  <si>
    <t xml:space="preserve">Каша гречневая (679)</t>
  </si>
  <si>
    <t xml:space="preserve">5 день</t>
  </si>
  <si>
    <t xml:space="preserve">Каша молочная "Дружба" с маслом(№390)</t>
  </si>
  <si>
    <t xml:space="preserve">Рассольник  со сметаной (№124)</t>
  </si>
  <si>
    <t xml:space="preserve">Сосиска (№117)</t>
  </si>
  <si>
    <t xml:space="preserve">100/5</t>
  </si>
  <si>
    <t xml:space="preserve">Пирожок </t>
  </si>
  <si>
    <t xml:space="preserve">6 день</t>
  </si>
  <si>
    <t xml:space="preserve">Плов (№645)</t>
  </si>
  <si>
    <t xml:space="preserve">Щи со сметаной (№142)</t>
  </si>
  <si>
    <t xml:space="preserve">Рыба припущенная  (№482)</t>
  </si>
  <si>
    <t xml:space="preserve">Картофельное пюре (№229)</t>
  </si>
  <si>
    <t xml:space="preserve">7 день</t>
  </si>
  <si>
    <t xml:space="preserve">Суп молочный с крупой (№161)</t>
  </si>
  <si>
    <t xml:space="preserve">Нарезка из свежих помидоров и огурцов (таб.32)</t>
  </si>
  <si>
    <t xml:space="preserve">Суп крестьянский (№201)</t>
  </si>
  <si>
    <t xml:space="preserve">8 день</t>
  </si>
  <si>
    <t xml:space="preserve">Суп рыбный (№87)</t>
  </si>
  <si>
    <t xml:space="preserve">Коржик</t>
  </si>
  <si>
    <t xml:space="preserve">9 день</t>
  </si>
  <si>
    <t xml:space="preserve">Брутто, г</t>
  </si>
  <si>
    <t xml:space="preserve">Нетто, г</t>
  </si>
  <si>
    <t xml:space="preserve">Суп картофельный  ( №200)</t>
  </si>
  <si>
    <t xml:space="preserve">6,62</t>
  </si>
  <si>
    <t xml:space="preserve">0,07</t>
  </si>
  <si>
    <t xml:space="preserve">24,3</t>
  </si>
  <si>
    <t xml:space="preserve">0,44</t>
  </si>
  <si>
    <t xml:space="preserve">39,12</t>
  </si>
  <si>
    <t xml:space="preserve">111,2</t>
  </si>
  <si>
    <t xml:space="preserve">33,19</t>
  </si>
  <si>
    <t xml:space="preserve">2,14</t>
  </si>
  <si>
    <t xml:space="preserve">Гуляш в соусе(№367)</t>
  </si>
  <si>
    <t xml:space="preserve">10 день</t>
  </si>
  <si>
    <t xml:space="preserve">Макароны, запеченные с сыром (№421)</t>
  </si>
  <si>
    <t xml:space="preserve">Борщ со  сметаной (№208)</t>
  </si>
  <si>
    <t xml:space="preserve">Жаркое по-домашнему (№436)</t>
  </si>
  <si>
    <t xml:space="preserve">Фрук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04"/>
    </font>
    <font>
      <sz val="10"/>
      <name val="Arial"/>
      <family val="2"/>
      <charset val="204"/>
    </font>
    <font>
      <sz val="10"/>
      <name val="Arial Black"/>
      <family val="2"/>
      <charset val="204"/>
    </font>
    <font>
      <sz val="14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2.56"/>
    <col collapsed="false" customWidth="true" hidden="false" outlineLevel="0" max="17" min="17" style="0" width="9.14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3"/>
      <c r="K2" s="3"/>
      <c r="L2" s="3" t="s">
        <v>1</v>
      </c>
      <c r="M2" s="3"/>
      <c r="N2" s="4"/>
      <c r="O2" s="3"/>
      <c r="P2" s="3"/>
      <c r="Q2" s="5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2"/>
      <c r="G3" s="2"/>
      <c r="H3" s="2"/>
      <c r="I3" s="2"/>
      <c r="J3" s="3"/>
      <c r="K3" s="3"/>
      <c r="L3" s="3" t="s">
        <v>3</v>
      </c>
      <c r="M3" s="4"/>
      <c r="N3" s="3"/>
      <c r="O3" s="3"/>
      <c r="P3" s="3"/>
      <c r="Q3" s="5"/>
    </row>
    <row r="4" customFormat="false" ht="18.75" hidden="false" customHeight="false" outlineLevel="0" collapsed="false">
      <c r="B4" s="1" t="s">
        <v>4</v>
      </c>
      <c r="C4" s="1"/>
      <c r="D4" s="1" t="s">
        <v>5</v>
      </c>
      <c r="E4" s="1"/>
      <c r="F4" s="2"/>
      <c r="G4" s="2"/>
      <c r="H4" s="2"/>
      <c r="I4" s="2"/>
      <c r="J4" s="3"/>
      <c r="K4" s="3"/>
      <c r="L4" s="3" t="s">
        <v>6</v>
      </c>
      <c r="M4" s="4"/>
      <c r="N4" s="3"/>
      <c r="O4" s="3"/>
      <c r="P4" s="3"/>
      <c r="Q4" s="5"/>
    </row>
    <row r="5" customFormat="false" ht="18.75" hidden="false" customHeight="false" outlineLevel="0" collapsed="false">
      <c r="B5" s="1" t="s">
        <v>7</v>
      </c>
      <c r="C5" s="1"/>
      <c r="D5" s="1"/>
      <c r="E5" s="1"/>
      <c r="F5" s="2"/>
      <c r="G5" s="2"/>
      <c r="H5" s="2"/>
      <c r="I5" s="2"/>
      <c r="J5" s="3"/>
      <c r="K5" s="3"/>
      <c r="L5" s="3" t="s">
        <v>8</v>
      </c>
      <c r="M5" s="4"/>
      <c r="N5" s="3"/>
      <c r="O5" s="3"/>
      <c r="P5" s="3"/>
      <c r="Q5" s="5"/>
    </row>
    <row r="6" customFormat="false" ht="45" hidden="false" customHeight="true" outlineLevel="0" collapsed="false">
      <c r="B6" s="6" t="s">
        <v>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5" hidden="false" customHeight="fals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true" outlineLevel="0" collapsed="false">
      <c r="B8" s="8" t="s">
        <v>11</v>
      </c>
      <c r="C8" s="8"/>
      <c r="D8" s="8"/>
      <c r="E8" s="8" t="s">
        <v>12</v>
      </c>
      <c r="F8" s="8" t="s">
        <v>13</v>
      </c>
      <c r="G8" s="8"/>
      <c r="H8" s="8"/>
      <c r="I8" s="8"/>
      <c r="J8" s="9" t="s">
        <v>14</v>
      </c>
      <c r="K8" s="9"/>
      <c r="L8" s="9"/>
      <c r="M8" s="9"/>
      <c r="N8" s="9"/>
      <c r="O8" s="9"/>
      <c r="P8" s="9"/>
      <c r="Q8" s="9"/>
    </row>
    <row r="9" customFormat="false" ht="15" hidden="false" customHeight="true" outlineLevel="0" collapsed="false">
      <c r="B9" s="8"/>
      <c r="C9" s="8"/>
      <c r="D9" s="8"/>
      <c r="E9" s="8"/>
      <c r="F9" s="8" t="s">
        <v>15</v>
      </c>
      <c r="G9" s="8" t="s">
        <v>16</v>
      </c>
      <c r="H9" s="8" t="s">
        <v>17</v>
      </c>
      <c r="I9" s="8" t="s">
        <v>18</v>
      </c>
      <c r="J9" s="9" t="s">
        <v>19</v>
      </c>
      <c r="K9" s="9"/>
      <c r="L9" s="9"/>
      <c r="M9" s="9"/>
      <c r="N9" s="9" t="s">
        <v>20</v>
      </c>
      <c r="O9" s="9"/>
      <c r="P9" s="9"/>
      <c r="Q9" s="9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9" t="s">
        <v>21</v>
      </c>
      <c r="K10" s="9" t="s">
        <v>22</v>
      </c>
      <c r="L10" s="9" t="s">
        <v>23</v>
      </c>
      <c r="M10" s="9" t="s">
        <v>24</v>
      </c>
      <c r="N10" s="9" t="s">
        <v>25</v>
      </c>
      <c r="O10" s="9" t="s">
        <v>26</v>
      </c>
      <c r="P10" s="9" t="s">
        <v>27</v>
      </c>
      <c r="Q10" s="9" t="s">
        <v>28</v>
      </c>
    </row>
    <row r="11" customFormat="false" ht="15.75" hidden="false" customHeight="false" outlineLevel="0" collapsed="false">
      <c r="B11" s="10" t="s">
        <v>29</v>
      </c>
      <c r="C11" s="10"/>
      <c r="D11" s="10"/>
      <c r="E11" s="10"/>
      <c r="F11" s="11" t="n">
        <f aca="false">SUM(F12:F14)</f>
        <v>11</v>
      </c>
      <c r="G11" s="11" t="n">
        <f aca="false">SUM(G12:G14)</f>
        <v>12</v>
      </c>
      <c r="H11" s="11" t="n">
        <f aca="false">SUM(H12:H14)</f>
        <v>56</v>
      </c>
      <c r="I11" s="11" t="n">
        <f aca="false">SUM(I12:I14)</f>
        <v>372</v>
      </c>
      <c r="J11" s="12" t="n">
        <f aca="false">SUM(J12:J14)</f>
        <v>1.6</v>
      </c>
      <c r="K11" s="12" t="n">
        <f aca="false">SUM(K12:K14)</f>
        <v>0.15</v>
      </c>
      <c r="L11" s="12" t="n">
        <f aca="false">SUM(L12:L14)</f>
        <v>86.6</v>
      </c>
      <c r="M11" s="12" t="n">
        <f aca="false">SUM(M12:M14)</f>
        <v>0.81</v>
      </c>
      <c r="N11" s="12" t="n">
        <f aca="false">SUM(N12:N14)</f>
        <v>399.34</v>
      </c>
      <c r="O11" s="12" t="n">
        <f aca="false">SUM(O12:O14)</f>
        <v>343.95</v>
      </c>
      <c r="P11" s="12" t="n">
        <f aca="false">SUM(P12:P14)</f>
        <v>51.53</v>
      </c>
      <c r="Q11" s="12" t="n">
        <f aca="false">SUM(Q12:Q14)</f>
        <v>1.55</v>
      </c>
    </row>
    <row r="12" customFormat="false" ht="28.5" hidden="false" customHeight="true" outlineLevel="0" collapsed="false">
      <c r="B12" s="13" t="s">
        <v>30</v>
      </c>
      <c r="C12" s="13"/>
      <c r="D12" s="13"/>
      <c r="E12" s="14" t="n">
        <v>250</v>
      </c>
      <c r="F12" s="15" t="n">
        <v>7</v>
      </c>
      <c r="G12" s="15" t="n">
        <v>12</v>
      </c>
      <c r="H12" s="15" t="n">
        <v>26</v>
      </c>
      <c r="I12" s="15" t="n">
        <v>218</v>
      </c>
      <c r="J12" s="16" t="n">
        <v>0.91</v>
      </c>
      <c r="K12" s="16" t="n">
        <v>0.08</v>
      </c>
      <c r="L12" s="16" t="n">
        <v>47</v>
      </c>
      <c r="M12" s="16" t="n">
        <v>0.33</v>
      </c>
      <c r="N12" s="16" t="n">
        <v>207.8</v>
      </c>
      <c r="O12" s="16" t="n">
        <v>161.9</v>
      </c>
      <c r="P12" s="16" t="n">
        <v>26</v>
      </c>
      <c r="Q12" s="16" t="n">
        <v>0.46</v>
      </c>
    </row>
    <row r="13" customFormat="false" ht="18.75" hidden="false" customHeight="true" outlineLevel="0" collapsed="false">
      <c r="B13" s="17" t="s">
        <v>31</v>
      </c>
      <c r="C13" s="17"/>
      <c r="D13" s="17"/>
      <c r="E13" s="18" t="n">
        <v>30</v>
      </c>
      <c r="F13" s="15" t="n">
        <v>2</v>
      </c>
      <c r="G13" s="15" t="n">
        <v>0</v>
      </c>
      <c r="H13" s="15" t="n">
        <v>15</v>
      </c>
      <c r="I13" s="15" t="n">
        <v>77</v>
      </c>
      <c r="J13" s="19" t="n">
        <v>0.01</v>
      </c>
      <c r="K13" s="19" t="n">
        <v>0.03</v>
      </c>
      <c r="L13" s="19" t="n">
        <v>24</v>
      </c>
      <c r="M13" s="19" t="n">
        <v>0.48</v>
      </c>
      <c r="N13" s="19" t="n">
        <v>53.86</v>
      </c>
      <c r="O13" s="19" t="n">
        <v>80.26</v>
      </c>
      <c r="P13" s="19" t="n">
        <v>9.7</v>
      </c>
      <c r="Q13" s="19" t="n">
        <v>0.94</v>
      </c>
    </row>
    <row r="14" customFormat="false" ht="18.75" hidden="false" customHeight="true" outlineLevel="0" collapsed="false">
      <c r="B14" s="20" t="s">
        <v>32</v>
      </c>
      <c r="C14" s="20"/>
      <c r="D14" s="20"/>
      <c r="E14" s="21" t="n">
        <v>200</v>
      </c>
      <c r="F14" s="15" t="n">
        <v>2</v>
      </c>
      <c r="G14" s="15" t="n">
        <v>0</v>
      </c>
      <c r="H14" s="15" t="n">
        <v>15</v>
      </c>
      <c r="I14" s="22" t="n">
        <v>77</v>
      </c>
      <c r="J14" s="16" t="n">
        <v>0.68</v>
      </c>
      <c r="K14" s="16" t="n">
        <v>0.04</v>
      </c>
      <c r="L14" s="16" t="n">
        <v>15.6</v>
      </c>
      <c r="M14" s="16" t="n">
        <v>0</v>
      </c>
      <c r="N14" s="16" t="n">
        <v>137.68</v>
      </c>
      <c r="O14" s="16" t="n">
        <v>101.79</v>
      </c>
      <c r="P14" s="16" t="n">
        <v>15.83</v>
      </c>
      <c r="Q14" s="16" t="n">
        <v>0.15</v>
      </c>
    </row>
    <row r="15" customFormat="false" ht="15.75" hidden="false" customHeight="false" outlineLevel="0" collapsed="false">
      <c r="B15" s="10" t="s">
        <v>33</v>
      </c>
      <c r="C15" s="10"/>
      <c r="D15" s="10"/>
      <c r="E15" s="10"/>
      <c r="F15" s="11" t="n">
        <f aca="false">F16+F17+F18+F19+F20+F21</f>
        <v>22</v>
      </c>
      <c r="G15" s="11" t="n">
        <f aca="false">G16+G17+G18+G19+G20+G21</f>
        <v>21</v>
      </c>
      <c r="H15" s="11" t="n">
        <f aca="false">H16+H17+H18+H19+H20+H21</f>
        <v>98</v>
      </c>
      <c r="I15" s="11" t="n">
        <f aca="false">I16+I17+I18+I19+I20+I21</f>
        <v>717</v>
      </c>
      <c r="J15" s="11" t="n">
        <f aca="false">J16+J17+J18+J19+J20+J21</f>
        <v>5.06666666666667</v>
      </c>
      <c r="K15" s="11" t="n">
        <f aca="false">K16+K17+K18+K19+K20+K21</f>
        <v>0.364047619047619</v>
      </c>
      <c r="L15" s="11" t="n">
        <f aca="false">L16+L17+L18+L19+L20+L21</f>
        <v>34.2033333333333</v>
      </c>
      <c r="M15" s="11" t="n">
        <f aca="false">M16+M17+M18+M19+M20+M21</f>
        <v>4.345</v>
      </c>
      <c r="N15" s="11" t="n">
        <f aca="false">N16+N17+N18+N19+N20+N21</f>
        <v>122.951666666667</v>
      </c>
      <c r="O15" s="11" t="n">
        <f aca="false">O16+O17+O18+O19+O20+O21</f>
        <v>368.963333333333</v>
      </c>
      <c r="P15" s="11" t="n">
        <f aca="false">P16+P17+P18+P19+P20+P21</f>
        <v>103.20375</v>
      </c>
      <c r="Q15" s="11" t="n">
        <f aca="false">Q16+Q17+Q18+Q19+Q20+Q21</f>
        <v>7.28458333333333</v>
      </c>
    </row>
    <row r="16" customFormat="false" ht="25.5" hidden="false" customHeight="true" outlineLevel="0" collapsed="false">
      <c r="B16" s="13" t="s">
        <v>34</v>
      </c>
      <c r="C16" s="13"/>
      <c r="D16" s="13"/>
      <c r="E16" s="14" t="n">
        <v>250</v>
      </c>
      <c r="F16" s="15" t="n">
        <v>3</v>
      </c>
      <c r="G16" s="15" t="n">
        <v>7</v>
      </c>
      <c r="H16" s="15" t="n">
        <v>9</v>
      </c>
      <c r="I16" s="15" t="n">
        <v>99</v>
      </c>
      <c r="J16" s="23" t="n">
        <v>1.69</v>
      </c>
      <c r="K16" s="23" t="n">
        <v>0.17</v>
      </c>
      <c r="L16" s="23" t="n">
        <v>12</v>
      </c>
      <c r="M16" s="23" t="n">
        <v>0.79</v>
      </c>
      <c r="N16" s="23" t="n">
        <v>36.98</v>
      </c>
      <c r="O16" s="23" t="n">
        <v>126.08</v>
      </c>
      <c r="P16" s="23" t="n">
        <v>42.22</v>
      </c>
      <c r="Q16" s="23" t="n">
        <v>2.45</v>
      </c>
    </row>
    <row r="17" customFormat="false" ht="22.5" hidden="false" customHeight="true" outlineLevel="0" collapsed="false">
      <c r="B17" s="24" t="s">
        <v>35</v>
      </c>
      <c r="C17" s="24"/>
      <c r="D17" s="24"/>
      <c r="E17" s="21" t="n">
        <v>105</v>
      </c>
      <c r="F17" s="15" t="n">
        <v>7</v>
      </c>
      <c r="G17" s="15" t="n">
        <v>8</v>
      </c>
      <c r="H17" s="15" t="n">
        <v>10</v>
      </c>
      <c r="I17" s="15" t="n">
        <v>178</v>
      </c>
      <c r="J17" s="25" t="n">
        <v>0.19</v>
      </c>
      <c r="K17" s="25" t="n">
        <v>0.05</v>
      </c>
      <c r="L17" s="25" t="n">
        <v>5.87</v>
      </c>
      <c r="M17" s="25" t="n">
        <v>3.03</v>
      </c>
      <c r="N17" s="25" t="n">
        <v>41.84</v>
      </c>
      <c r="O17" s="25" t="n">
        <v>140.36</v>
      </c>
      <c r="P17" s="25" t="n">
        <v>26.36</v>
      </c>
      <c r="Q17" s="25" t="n">
        <v>1.15</v>
      </c>
    </row>
    <row r="18" customFormat="false" ht="23.25" hidden="false" customHeight="true" outlineLevel="0" collapsed="false">
      <c r="B18" s="26" t="s">
        <v>36</v>
      </c>
      <c r="C18" s="26"/>
      <c r="D18" s="26"/>
      <c r="E18" s="27" t="n">
        <v>150</v>
      </c>
      <c r="F18" s="15" t="n">
        <v>4</v>
      </c>
      <c r="G18" s="15" t="n">
        <v>6</v>
      </c>
      <c r="H18" s="15" t="n">
        <v>24</v>
      </c>
      <c r="I18" s="15" t="n">
        <v>218</v>
      </c>
      <c r="J18" s="19" t="n">
        <v>3.06666666666667</v>
      </c>
      <c r="K18" s="19" t="n">
        <v>0.0416666666666667</v>
      </c>
      <c r="L18" s="19" t="n">
        <v>16.3333333333333</v>
      </c>
      <c r="M18" s="19" t="n">
        <v>0.341666666666667</v>
      </c>
      <c r="N18" s="19" t="n">
        <v>6.775</v>
      </c>
      <c r="O18" s="19" t="n">
        <v>81.1666666666667</v>
      </c>
      <c r="P18" s="19" t="n">
        <v>28.0583333333333</v>
      </c>
      <c r="Q18" s="19" t="n">
        <v>0.633333333333333</v>
      </c>
    </row>
    <row r="19" customFormat="false" ht="18.75" hidden="false" customHeight="true" outlineLevel="0" collapsed="false">
      <c r="B19" s="28" t="s">
        <v>37</v>
      </c>
      <c r="C19" s="28"/>
      <c r="D19" s="28"/>
      <c r="E19" s="29" t="n">
        <v>200</v>
      </c>
      <c r="F19" s="15" t="n">
        <v>6</v>
      </c>
      <c r="G19" s="15" t="n">
        <v>0</v>
      </c>
      <c r="H19" s="15" t="n">
        <v>34</v>
      </c>
      <c r="I19" s="15" t="n">
        <v>112</v>
      </c>
      <c r="J19" s="23" t="n">
        <v>0.12</v>
      </c>
      <c r="K19" s="23" t="n">
        <v>0</v>
      </c>
      <c r="L19" s="23" t="n">
        <v>0</v>
      </c>
      <c r="M19" s="23" t="n">
        <v>0</v>
      </c>
      <c r="N19" s="23" t="n">
        <v>16.59</v>
      </c>
      <c r="O19" s="23" t="n">
        <v>10.74</v>
      </c>
      <c r="P19" s="23" t="n">
        <v>4.28</v>
      </c>
      <c r="Q19" s="23" t="n">
        <v>0.92</v>
      </c>
    </row>
    <row r="20" customFormat="false" ht="22.5" hidden="false" customHeight="true" outlineLevel="0" collapsed="false">
      <c r="B20" s="24" t="s">
        <v>31</v>
      </c>
      <c r="C20" s="24"/>
      <c r="D20" s="24"/>
      <c r="E20" s="14" t="n">
        <v>20</v>
      </c>
      <c r="F20" s="15" t="n">
        <v>1</v>
      </c>
      <c r="G20" s="15" t="n">
        <v>0</v>
      </c>
      <c r="H20" s="15" t="n">
        <v>10</v>
      </c>
      <c r="I20" s="15" t="n">
        <v>51</v>
      </c>
      <c r="J20" s="30" t="n">
        <v>0</v>
      </c>
      <c r="K20" s="30" t="n">
        <v>0.0857142857142857</v>
      </c>
      <c r="L20" s="30" t="n">
        <v>0</v>
      </c>
      <c r="M20" s="30" t="n">
        <v>0</v>
      </c>
      <c r="N20" s="30" t="n">
        <v>17.5</v>
      </c>
      <c r="O20" s="30" t="n">
        <v>0</v>
      </c>
      <c r="P20" s="30" t="n">
        <v>0</v>
      </c>
      <c r="Q20" s="30" t="n">
        <v>1.95</v>
      </c>
    </row>
    <row r="21" customFormat="false" ht="18" hidden="false" customHeight="true" outlineLevel="0" collapsed="false">
      <c r="B21" s="24" t="s">
        <v>38</v>
      </c>
      <c r="C21" s="24"/>
      <c r="D21" s="24"/>
      <c r="E21" s="14" t="n">
        <v>30</v>
      </c>
      <c r="F21" s="15" t="n">
        <v>1</v>
      </c>
      <c r="G21" s="15" t="n">
        <v>0</v>
      </c>
      <c r="H21" s="15" t="n">
        <v>11</v>
      </c>
      <c r="I21" s="15" t="n">
        <v>59</v>
      </c>
      <c r="J21" s="30" t="n">
        <v>0</v>
      </c>
      <c r="K21" s="30" t="n">
        <v>0.0166666666666667</v>
      </c>
      <c r="L21" s="30" t="n">
        <v>0</v>
      </c>
      <c r="M21" s="30" t="n">
        <v>0.183333333333333</v>
      </c>
      <c r="N21" s="30" t="n">
        <v>3.26666666666667</v>
      </c>
      <c r="O21" s="30" t="n">
        <v>10.6166666666667</v>
      </c>
      <c r="P21" s="30" t="n">
        <v>2.28541666666667</v>
      </c>
      <c r="Q21" s="30" t="n">
        <v>0.18125</v>
      </c>
    </row>
    <row r="22" customFormat="false" ht="15.75" hidden="false" customHeight="false" outlineLevel="0" collapsed="false">
      <c r="B22" s="10" t="s">
        <v>39</v>
      </c>
      <c r="C22" s="10"/>
      <c r="D22" s="10"/>
      <c r="E22" s="10"/>
      <c r="F22" s="11" t="n">
        <f aca="false">SUM(F23:F25)</f>
        <v>6</v>
      </c>
      <c r="G22" s="11" t="n">
        <f aca="false">SUM(G23:G25)</f>
        <v>8</v>
      </c>
      <c r="H22" s="11" t="n">
        <f aca="false">SUM(H23:H25)</f>
        <v>65</v>
      </c>
      <c r="I22" s="11" t="n">
        <f aca="false">SUM(I23:I25)</f>
        <v>369</v>
      </c>
      <c r="J22" s="31" t="n">
        <f aca="false">SUM(J23:J25)</f>
        <v>21.4492307692308</v>
      </c>
      <c r="K22" s="31" t="n">
        <f aca="false">SUM(K23:K25)</f>
        <v>0.0925</v>
      </c>
      <c r="L22" s="31" t="n">
        <f aca="false">SUM(L23:L25)</f>
        <v>15.6</v>
      </c>
      <c r="M22" s="31" t="n">
        <f aca="false">SUM(M23:M25)</f>
        <v>0.3</v>
      </c>
      <c r="N22" s="31" t="n">
        <f aca="false">SUM(N23:N25)</f>
        <v>161.68</v>
      </c>
      <c r="O22" s="31" t="n">
        <f aca="false">SUM(O23:O25)</f>
        <v>118.29</v>
      </c>
      <c r="P22" s="31" t="n">
        <f aca="false">SUM(P23:P25)</f>
        <v>29.33</v>
      </c>
      <c r="Q22" s="31" t="n">
        <f aca="false">SUM(Q23:Q25)</f>
        <v>3.45</v>
      </c>
    </row>
    <row r="23" customFormat="false" ht="20.25" hidden="false" customHeight="true" outlineLevel="0" collapsed="false">
      <c r="B23" s="24" t="s">
        <v>40</v>
      </c>
      <c r="C23" s="24"/>
      <c r="D23" s="24"/>
      <c r="E23" s="14" t="n">
        <v>50</v>
      </c>
      <c r="F23" s="15" t="n">
        <v>3</v>
      </c>
      <c r="G23" s="15" t="n">
        <v>8</v>
      </c>
      <c r="H23" s="32" t="n">
        <v>43</v>
      </c>
      <c r="I23" s="22" t="n">
        <v>218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</row>
    <row r="24" customFormat="false" ht="18" hidden="false" customHeight="true" outlineLevel="0" collapsed="false">
      <c r="B24" s="20" t="s">
        <v>32</v>
      </c>
      <c r="C24" s="20"/>
      <c r="D24" s="20"/>
      <c r="E24" s="21" t="n">
        <v>200</v>
      </c>
      <c r="F24" s="15" t="n">
        <v>2</v>
      </c>
      <c r="G24" s="15" t="n">
        <v>0</v>
      </c>
      <c r="H24" s="15" t="n">
        <v>15</v>
      </c>
      <c r="I24" s="22" t="n">
        <v>77</v>
      </c>
      <c r="J24" s="16" t="n">
        <v>0.68</v>
      </c>
      <c r="K24" s="16" t="n">
        <v>0.04</v>
      </c>
      <c r="L24" s="16" t="n">
        <v>15.6</v>
      </c>
      <c r="M24" s="16" t="n">
        <v>0</v>
      </c>
      <c r="N24" s="16" t="n">
        <v>137.68</v>
      </c>
      <c r="O24" s="16" t="n">
        <v>101.79</v>
      </c>
      <c r="P24" s="16" t="n">
        <v>15.83</v>
      </c>
      <c r="Q24" s="16" t="n">
        <v>0.15</v>
      </c>
    </row>
    <row r="25" customFormat="false" ht="21.75" hidden="false" customHeight="true" outlineLevel="0" collapsed="false">
      <c r="B25" s="24" t="s">
        <v>41</v>
      </c>
      <c r="C25" s="24"/>
      <c r="D25" s="24"/>
      <c r="E25" s="14" t="n">
        <v>195</v>
      </c>
      <c r="F25" s="33" t="n">
        <v>1</v>
      </c>
      <c r="G25" s="33" t="n">
        <v>0</v>
      </c>
      <c r="H25" s="33" t="n">
        <v>7</v>
      </c>
      <c r="I25" s="34" t="n">
        <v>74</v>
      </c>
      <c r="J25" s="30" t="n">
        <v>20.7692307692308</v>
      </c>
      <c r="K25" s="30" t="n">
        <v>0.0525</v>
      </c>
      <c r="L25" s="30" t="n">
        <v>0</v>
      </c>
      <c r="M25" s="30" t="n">
        <v>0.3</v>
      </c>
      <c r="N25" s="30" t="n">
        <v>24</v>
      </c>
      <c r="O25" s="30" t="n">
        <v>16.5</v>
      </c>
      <c r="P25" s="30" t="n">
        <v>13.5</v>
      </c>
      <c r="Q25" s="30" t="n">
        <v>3.3</v>
      </c>
    </row>
    <row r="26" customFormat="false" ht="15.75" hidden="false" customHeight="false" outlineLevel="0" collapsed="false">
      <c r="B26" s="10" t="s">
        <v>42</v>
      </c>
      <c r="C26" s="10"/>
      <c r="D26" s="10"/>
      <c r="E26" s="10"/>
      <c r="F26" s="11" t="n">
        <f aca="false">F15+F11+F22</f>
        <v>39</v>
      </c>
      <c r="G26" s="11" t="n">
        <f aca="false">G15+G11+G22</f>
        <v>41</v>
      </c>
      <c r="H26" s="11" t="n">
        <f aca="false">H15+H11+H22</f>
        <v>219</v>
      </c>
      <c r="I26" s="11" t="n">
        <f aca="false">I15+I11+I22</f>
        <v>1458</v>
      </c>
      <c r="J26" s="31" t="n">
        <f aca="false">J15+J11</f>
        <v>6.66666666666667</v>
      </c>
      <c r="K26" s="31" t="n">
        <f aca="false">K15+K11</f>
        <v>0.514047619047619</v>
      </c>
      <c r="L26" s="31" t="n">
        <f aca="false">L15+L11</f>
        <v>120.803333333333</v>
      </c>
      <c r="M26" s="31" t="n">
        <f aca="false">M15+M11</f>
        <v>5.155</v>
      </c>
      <c r="N26" s="31" t="n">
        <f aca="false">N15+N11</f>
        <v>522.291666666667</v>
      </c>
      <c r="O26" s="31" t="n">
        <f aca="false">O15+O11</f>
        <v>712.913333333333</v>
      </c>
      <c r="P26" s="31" t="n">
        <f aca="false">P15+P11</f>
        <v>154.73375</v>
      </c>
      <c r="Q26" s="31" t="n">
        <f aca="false">Q15+Q11</f>
        <v>8.83458333333334</v>
      </c>
    </row>
    <row r="27" customFormat="false" ht="22.5" hidden="false" customHeight="false" outlineLevel="0" collapsed="false">
      <c r="B27" s="7" t="s">
        <v>4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5" hidden="false" customHeight="true" outlineLevel="0" collapsed="false">
      <c r="B28" s="8" t="s">
        <v>11</v>
      </c>
      <c r="C28" s="8"/>
      <c r="D28" s="8"/>
      <c r="E28" s="8" t="s">
        <v>12</v>
      </c>
      <c r="F28" s="8" t="s">
        <v>13</v>
      </c>
      <c r="G28" s="8"/>
      <c r="H28" s="8"/>
      <c r="I28" s="8"/>
      <c r="J28" s="9" t="s">
        <v>14</v>
      </c>
      <c r="K28" s="9"/>
      <c r="L28" s="9"/>
      <c r="M28" s="9"/>
      <c r="N28" s="9"/>
      <c r="O28" s="9"/>
      <c r="P28" s="9"/>
      <c r="Q28" s="9"/>
    </row>
    <row r="29" customFormat="false" ht="15" hidden="false" customHeight="true" outlineLevel="0" collapsed="false">
      <c r="B29" s="8"/>
      <c r="C29" s="8"/>
      <c r="D29" s="8"/>
      <c r="E29" s="8"/>
      <c r="F29" s="8" t="s">
        <v>15</v>
      </c>
      <c r="G29" s="8" t="s">
        <v>16</v>
      </c>
      <c r="H29" s="8" t="s">
        <v>17</v>
      </c>
      <c r="I29" s="8" t="s">
        <v>18</v>
      </c>
      <c r="J29" s="9" t="s">
        <v>19</v>
      </c>
      <c r="K29" s="9"/>
      <c r="L29" s="9"/>
      <c r="M29" s="9"/>
      <c r="N29" s="9" t="s">
        <v>20</v>
      </c>
      <c r="O29" s="9"/>
      <c r="P29" s="9"/>
      <c r="Q29" s="9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9" t="s">
        <v>21</v>
      </c>
      <c r="K30" s="9" t="s">
        <v>22</v>
      </c>
      <c r="L30" s="9" t="s">
        <v>23</v>
      </c>
      <c r="M30" s="9" t="s">
        <v>24</v>
      </c>
      <c r="N30" s="9" t="s">
        <v>25</v>
      </c>
      <c r="O30" s="9" t="s">
        <v>26</v>
      </c>
      <c r="P30" s="9" t="s">
        <v>27</v>
      </c>
      <c r="Q30" s="9" t="s">
        <v>28</v>
      </c>
    </row>
    <row r="31" customFormat="false" ht="15.75" hidden="false" customHeight="false" outlineLevel="0" collapsed="false">
      <c r="B31" s="10" t="s">
        <v>29</v>
      </c>
      <c r="C31" s="10"/>
      <c r="D31" s="10"/>
      <c r="E31" s="10"/>
      <c r="F31" s="35" t="n">
        <f aca="false">SUM(F32:F34)</f>
        <v>12</v>
      </c>
      <c r="G31" s="35" t="n">
        <f aca="false">SUM(G32:G34)</f>
        <v>14</v>
      </c>
      <c r="H31" s="35" t="n">
        <f aca="false">SUM(H32:H34)</f>
        <v>56</v>
      </c>
      <c r="I31" s="35" t="n">
        <f aca="false">SUM(I32:I34)</f>
        <v>390</v>
      </c>
      <c r="J31" s="12" t="n">
        <f aca="false">SUM(J32:J34)</f>
        <v>1.19</v>
      </c>
      <c r="K31" s="12" t="n">
        <f aca="false">SUM(K32:K34)</f>
        <v>0.24</v>
      </c>
      <c r="L31" s="12" t="n">
        <f aca="false">SUM(L32:L34)</f>
        <v>93.02</v>
      </c>
      <c r="M31" s="12" t="n">
        <f aca="false">SUM(M32:M34)</f>
        <v>0.55</v>
      </c>
      <c r="N31" s="12" t="n">
        <f aca="false">SUM(N32:N34)</f>
        <v>269.22</v>
      </c>
      <c r="O31" s="12" t="n">
        <f aca="false">SUM(O32:O34)</f>
        <v>289.73</v>
      </c>
      <c r="P31" s="12" t="n">
        <f aca="false">SUM(P32:P34)</f>
        <v>63.89</v>
      </c>
      <c r="Q31" s="12" t="n">
        <f aca="false">SUM(Q32:Q34)</f>
        <v>1.63</v>
      </c>
    </row>
    <row r="32" customFormat="false" ht="27.75" hidden="false" customHeight="true" outlineLevel="0" collapsed="false">
      <c r="B32" s="36" t="s">
        <v>44</v>
      </c>
      <c r="C32" s="36"/>
      <c r="D32" s="36"/>
      <c r="E32" s="14" t="n">
        <v>180</v>
      </c>
      <c r="F32" s="15" t="n">
        <v>7</v>
      </c>
      <c r="G32" s="15" t="n">
        <v>8</v>
      </c>
      <c r="H32" s="15" t="n">
        <v>29</v>
      </c>
      <c r="I32" s="15" t="n">
        <v>236</v>
      </c>
      <c r="J32" s="23" t="n">
        <v>0.51</v>
      </c>
      <c r="K32" s="23" t="n">
        <v>0.17</v>
      </c>
      <c r="L32" s="23" t="n">
        <v>19.6</v>
      </c>
      <c r="M32" s="23" t="n">
        <v>0.12</v>
      </c>
      <c r="N32" s="23" t="n">
        <v>124.48</v>
      </c>
      <c r="O32" s="23" t="n">
        <v>166.97</v>
      </c>
      <c r="P32" s="23" t="n">
        <v>43.94</v>
      </c>
      <c r="Q32" s="23" t="n">
        <v>1.14</v>
      </c>
    </row>
    <row r="33" customFormat="false" ht="18.75" hidden="false" customHeight="true" outlineLevel="0" collapsed="false">
      <c r="B33" s="20" t="s">
        <v>45</v>
      </c>
      <c r="C33" s="20"/>
      <c r="D33" s="20"/>
      <c r="E33" s="37" t="s">
        <v>46</v>
      </c>
      <c r="F33" s="15" t="n">
        <v>5</v>
      </c>
      <c r="G33" s="15" t="n">
        <v>6</v>
      </c>
      <c r="H33" s="15" t="n">
        <v>15</v>
      </c>
      <c r="I33" s="15" t="n">
        <v>105</v>
      </c>
      <c r="J33" s="23" t="n">
        <v>0</v>
      </c>
      <c r="K33" s="23" t="n">
        <v>0.03</v>
      </c>
      <c r="L33" s="23" t="n">
        <v>57.82</v>
      </c>
      <c r="M33" s="23" t="n">
        <v>0.43</v>
      </c>
      <c r="N33" s="23" t="n">
        <v>7.06</v>
      </c>
      <c r="O33" s="23" t="n">
        <v>20.97</v>
      </c>
      <c r="P33" s="23" t="n">
        <v>4.12</v>
      </c>
      <c r="Q33" s="23" t="n">
        <v>0.34</v>
      </c>
    </row>
    <row r="34" customFormat="false" ht="23.25" hidden="false" customHeight="true" outlineLevel="0" collapsed="false">
      <c r="B34" s="20" t="s">
        <v>47</v>
      </c>
      <c r="C34" s="20"/>
      <c r="D34" s="20"/>
      <c r="E34" s="21" t="n">
        <v>200</v>
      </c>
      <c r="F34" s="15" t="n">
        <v>0</v>
      </c>
      <c r="G34" s="15" t="n">
        <v>0</v>
      </c>
      <c r="H34" s="15" t="n">
        <v>12</v>
      </c>
      <c r="I34" s="15" t="n">
        <v>49</v>
      </c>
      <c r="J34" s="16" t="n">
        <v>0.68</v>
      </c>
      <c r="K34" s="16" t="n">
        <v>0.04</v>
      </c>
      <c r="L34" s="16" t="n">
        <v>15.6</v>
      </c>
      <c r="M34" s="16" t="n">
        <v>0</v>
      </c>
      <c r="N34" s="16" t="n">
        <v>137.68</v>
      </c>
      <c r="O34" s="16" t="n">
        <v>101.79</v>
      </c>
      <c r="P34" s="16" t="n">
        <v>15.83</v>
      </c>
      <c r="Q34" s="16" t="n">
        <v>0.15</v>
      </c>
    </row>
    <row r="35" customFormat="false" ht="15.75" hidden="false" customHeight="false" outlineLevel="0" collapsed="false">
      <c r="B35" s="10" t="s">
        <v>33</v>
      </c>
      <c r="C35" s="10"/>
      <c r="D35" s="10"/>
      <c r="E35" s="10"/>
      <c r="F35" s="11" t="n">
        <f aca="false">F36+F37+F38+F39+F40+F41</f>
        <v>20</v>
      </c>
      <c r="G35" s="11" t="n">
        <f aca="false">G36+G37+G38+G39+G40+G41</f>
        <v>25</v>
      </c>
      <c r="H35" s="11" t="n">
        <f aca="false">H36+H37+H38+H39+H40+H41</f>
        <v>94</v>
      </c>
      <c r="I35" s="11" t="n">
        <f aca="false">I36+I37+I38+I39+I40+I41</f>
        <v>713</v>
      </c>
      <c r="J35" s="11" t="n">
        <f aca="false">J36+J37+J38+J39+J40+J41</f>
        <v>4.87</v>
      </c>
      <c r="K35" s="11" t="n">
        <f aca="false">K36+K37+K38+K39+K40+K41</f>
        <v>0.366017316017316</v>
      </c>
      <c r="L35" s="11" t="n">
        <f aca="false">L36+L37+L38+L39+L40+L41</f>
        <v>99.6818181818182</v>
      </c>
      <c r="M35" s="11" t="n">
        <f aca="false">M36+M37+M38+M39+M40+M41</f>
        <v>3.97969696969697</v>
      </c>
      <c r="N35" s="11" t="n">
        <f aca="false">N36+N37+N38+N39+N40+N41</f>
        <v>224.556666666667</v>
      </c>
      <c r="O35" s="11" t="n">
        <f aca="false">O36+O37+O38+O39+O40+O41</f>
        <v>389.525757575758</v>
      </c>
      <c r="P35" s="11" t="n">
        <f aca="false">P36+P37+P38+P39+P40+P41</f>
        <v>73.2463257575758</v>
      </c>
      <c r="Q35" s="11" t="n">
        <f aca="false">Q36+Q37+Q38+Q39+Q40+Q41</f>
        <v>6.09488636363636</v>
      </c>
    </row>
    <row r="36" customFormat="false" ht="28.5" hidden="false" customHeight="true" outlineLevel="0" collapsed="false">
      <c r="B36" s="13" t="s">
        <v>48</v>
      </c>
      <c r="C36" s="13"/>
      <c r="D36" s="13"/>
      <c r="E36" s="29" t="s">
        <v>49</v>
      </c>
      <c r="F36" s="15" t="n">
        <v>8</v>
      </c>
      <c r="G36" s="15" t="n">
        <v>14</v>
      </c>
      <c r="H36" s="15" t="n">
        <v>14</v>
      </c>
      <c r="I36" s="15" t="n">
        <v>216</v>
      </c>
      <c r="J36" s="23" t="n">
        <v>2.99</v>
      </c>
      <c r="K36" s="23" t="n">
        <v>0.06</v>
      </c>
      <c r="L36" s="23" t="n">
        <v>16.5</v>
      </c>
      <c r="M36" s="23" t="n">
        <v>0.46</v>
      </c>
      <c r="N36" s="23" t="n">
        <v>34.51</v>
      </c>
      <c r="O36" s="23" t="n">
        <v>75.81</v>
      </c>
      <c r="P36" s="23" t="n">
        <v>29.94</v>
      </c>
      <c r="Q36" s="23" t="n">
        <v>1.55</v>
      </c>
    </row>
    <row r="37" customFormat="false" ht="18.75" hidden="false" customHeight="true" outlineLevel="0" collapsed="false">
      <c r="B37" s="38" t="s">
        <v>50</v>
      </c>
      <c r="C37" s="38"/>
      <c r="D37" s="38"/>
      <c r="E37" s="21" t="n">
        <v>100</v>
      </c>
      <c r="F37" s="15" t="n">
        <v>4</v>
      </c>
      <c r="G37" s="15" t="n">
        <v>5</v>
      </c>
      <c r="H37" s="15" t="n">
        <v>28</v>
      </c>
      <c r="I37" s="15" t="n">
        <v>142</v>
      </c>
      <c r="J37" s="23" t="n">
        <v>1.2</v>
      </c>
      <c r="K37" s="23" t="n">
        <v>0.1</v>
      </c>
      <c r="L37" s="23" t="n">
        <v>49.4</v>
      </c>
      <c r="M37" s="23" t="n">
        <v>2.5</v>
      </c>
      <c r="N37" s="23" t="n">
        <v>21.6</v>
      </c>
      <c r="O37" s="23" t="n">
        <v>158.8</v>
      </c>
      <c r="P37" s="23" t="n">
        <v>17.6</v>
      </c>
      <c r="Q37" s="23" t="n">
        <v>1.5</v>
      </c>
    </row>
    <row r="38" customFormat="false" ht="25.5" hidden="false" customHeight="true" outlineLevel="0" collapsed="false">
      <c r="B38" s="24" t="s">
        <v>51</v>
      </c>
      <c r="C38" s="24"/>
      <c r="D38" s="24"/>
      <c r="E38" s="14" t="n">
        <v>150</v>
      </c>
      <c r="F38" s="15" t="n">
        <v>4</v>
      </c>
      <c r="G38" s="15" t="n">
        <v>6</v>
      </c>
      <c r="H38" s="15" t="n">
        <v>16</v>
      </c>
      <c r="I38" s="15" t="n">
        <v>168</v>
      </c>
      <c r="J38" s="23" t="n">
        <v>0</v>
      </c>
      <c r="K38" s="23" t="n">
        <v>0.0636363636363636</v>
      </c>
      <c r="L38" s="23" t="n">
        <v>18.1818181818182</v>
      </c>
      <c r="M38" s="23" t="n">
        <v>0.836363636363636</v>
      </c>
      <c r="N38" s="23" t="n">
        <v>10</v>
      </c>
      <c r="O38" s="23" t="n">
        <v>42.5090909090909</v>
      </c>
      <c r="P38" s="23" t="n">
        <v>7.59090909090909</v>
      </c>
      <c r="Q38" s="23" t="n">
        <v>0.763636363636364</v>
      </c>
    </row>
    <row r="39" customFormat="false" ht="19.5" hidden="false" customHeight="true" outlineLevel="0" collapsed="false">
      <c r="B39" s="20" t="s">
        <v>32</v>
      </c>
      <c r="C39" s="20"/>
      <c r="D39" s="20"/>
      <c r="E39" s="21" t="n">
        <v>200</v>
      </c>
      <c r="F39" s="15" t="n">
        <v>2</v>
      </c>
      <c r="G39" s="15" t="n">
        <v>0</v>
      </c>
      <c r="H39" s="15" t="n">
        <v>15</v>
      </c>
      <c r="I39" s="22" t="n">
        <v>77</v>
      </c>
      <c r="J39" s="16" t="n">
        <v>0.68</v>
      </c>
      <c r="K39" s="16" t="n">
        <v>0.04</v>
      </c>
      <c r="L39" s="16" t="n">
        <v>15.6</v>
      </c>
      <c r="M39" s="16" t="n">
        <v>0</v>
      </c>
      <c r="N39" s="16" t="n">
        <v>137.68</v>
      </c>
      <c r="O39" s="16" t="n">
        <v>101.79</v>
      </c>
      <c r="P39" s="16" t="n">
        <v>15.83</v>
      </c>
      <c r="Q39" s="16" t="n">
        <v>0.15</v>
      </c>
    </row>
    <row r="40" customFormat="false" ht="21" hidden="false" customHeight="true" outlineLevel="0" collapsed="false">
      <c r="B40" s="24" t="s">
        <v>31</v>
      </c>
      <c r="C40" s="24"/>
      <c r="D40" s="24"/>
      <c r="E40" s="14" t="n">
        <v>20</v>
      </c>
      <c r="F40" s="15" t="n">
        <v>1</v>
      </c>
      <c r="G40" s="15" t="n">
        <v>0</v>
      </c>
      <c r="H40" s="15" t="n">
        <v>10</v>
      </c>
      <c r="I40" s="15" t="n">
        <v>51</v>
      </c>
      <c r="J40" s="30" t="n">
        <v>0</v>
      </c>
      <c r="K40" s="30" t="n">
        <v>0.0857142857142857</v>
      </c>
      <c r="L40" s="30" t="n">
        <v>0</v>
      </c>
      <c r="M40" s="30" t="n">
        <v>0</v>
      </c>
      <c r="N40" s="30" t="n">
        <v>17.5</v>
      </c>
      <c r="O40" s="30" t="n">
        <v>0</v>
      </c>
      <c r="P40" s="30" t="n">
        <v>0</v>
      </c>
      <c r="Q40" s="30" t="n">
        <v>1.95</v>
      </c>
    </row>
    <row r="41" customFormat="false" ht="19.5" hidden="false" customHeight="true" outlineLevel="0" collapsed="false">
      <c r="B41" s="24" t="s">
        <v>38</v>
      </c>
      <c r="C41" s="24"/>
      <c r="D41" s="24"/>
      <c r="E41" s="14" t="n">
        <v>30</v>
      </c>
      <c r="F41" s="15" t="n">
        <v>1</v>
      </c>
      <c r="G41" s="15" t="n">
        <v>0</v>
      </c>
      <c r="H41" s="15" t="n">
        <v>11</v>
      </c>
      <c r="I41" s="15" t="n">
        <v>59</v>
      </c>
      <c r="J41" s="30" t="n">
        <v>0</v>
      </c>
      <c r="K41" s="30" t="n">
        <v>0.0166666666666667</v>
      </c>
      <c r="L41" s="30" t="n">
        <v>0</v>
      </c>
      <c r="M41" s="30" t="n">
        <v>0.183333333333333</v>
      </c>
      <c r="N41" s="30" t="n">
        <v>3.26666666666667</v>
      </c>
      <c r="O41" s="30" t="n">
        <v>10.6166666666667</v>
      </c>
      <c r="P41" s="30" t="n">
        <v>2.28541666666667</v>
      </c>
      <c r="Q41" s="30" t="n">
        <v>0.18125</v>
      </c>
    </row>
    <row r="42" customFormat="false" ht="15.75" hidden="false" customHeight="false" outlineLevel="0" collapsed="false">
      <c r="B42" s="10" t="s">
        <v>39</v>
      </c>
      <c r="C42" s="10"/>
      <c r="D42" s="10"/>
      <c r="E42" s="10"/>
      <c r="F42" s="11" t="n">
        <f aca="false">F43+F44+F45</f>
        <v>9</v>
      </c>
      <c r="G42" s="11" t="n">
        <f aca="false">G43+G44+G45</f>
        <v>8</v>
      </c>
      <c r="H42" s="11" t="n">
        <f aca="false">H43+H44+H45</f>
        <v>72</v>
      </c>
      <c r="I42" s="11" t="n">
        <f aca="false">I43+I44+I45</f>
        <v>416</v>
      </c>
      <c r="J42" s="31" t="n">
        <f aca="false">SUM(J43:J45)</f>
        <v>15.11</v>
      </c>
      <c r="K42" s="31" t="n">
        <f aca="false">SUM(K43:K45)</f>
        <v>0.16</v>
      </c>
      <c r="L42" s="31" t="n">
        <f aca="false">SUM(L43:L45)</f>
        <v>25.39</v>
      </c>
      <c r="M42" s="31" t="n">
        <f aca="false">SUM(M43:M45)</f>
        <v>0.88</v>
      </c>
      <c r="N42" s="31" t="n">
        <f aca="false">SUM(N43:N45)</f>
        <v>56.67</v>
      </c>
      <c r="O42" s="31" t="n">
        <f aca="false">SUM(O43:O45)</f>
        <v>100.83</v>
      </c>
      <c r="P42" s="31" t="n">
        <f aca="false">SUM(P43:P45)</f>
        <v>74.91</v>
      </c>
      <c r="Q42" s="31" t="n">
        <f aca="false">SUM(Q43:Q45)</f>
        <v>2.3</v>
      </c>
    </row>
    <row r="43" customFormat="false" ht="24.75" hidden="false" customHeight="true" outlineLevel="0" collapsed="false">
      <c r="B43" s="28" t="s">
        <v>52</v>
      </c>
      <c r="C43" s="28"/>
      <c r="D43" s="28"/>
      <c r="E43" s="21" t="n">
        <v>50</v>
      </c>
      <c r="F43" s="22" t="n">
        <v>3</v>
      </c>
      <c r="G43" s="22" t="n">
        <v>8</v>
      </c>
      <c r="H43" s="22" t="n">
        <v>18</v>
      </c>
      <c r="I43" s="22" t="n">
        <v>224</v>
      </c>
      <c r="J43" s="23" t="n">
        <v>0.09</v>
      </c>
      <c r="K43" s="23" t="n">
        <v>0.06</v>
      </c>
      <c r="L43" s="23" t="n">
        <v>25.19</v>
      </c>
      <c r="M43" s="23" t="n">
        <v>0.88</v>
      </c>
      <c r="N43" s="23" t="n">
        <v>28.18</v>
      </c>
      <c r="O43" s="23" t="n">
        <v>48.29</v>
      </c>
      <c r="P43" s="23" t="n">
        <v>7.93</v>
      </c>
      <c r="Q43" s="23" t="n">
        <v>0.48</v>
      </c>
    </row>
    <row r="44" customFormat="false" ht="24" hidden="false" customHeight="true" outlineLevel="0" collapsed="false">
      <c r="B44" s="24" t="s">
        <v>41</v>
      </c>
      <c r="C44" s="24"/>
      <c r="D44" s="24"/>
      <c r="E44" s="14" t="n">
        <v>155</v>
      </c>
      <c r="F44" s="22" t="n">
        <v>0</v>
      </c>
      <c r="G44" s="22" t="n">
        <v>0</v>
      </c>
      <c r="H44" s="22" t="n">
        <v>20</v>
      </c>
      <c r="I44" s="33" t="n">
        <f aca="false">H44*4+G44*9+F44*4</f>
        <v>80</v>
      </c>
      <c r="J44" s="30" t="n">
        <v>14.9</v>
      </c>
      <c r="K44" s="30" t="n">
        <v>0.1</v>
      </c>
      <c r="L44" s="30" t="n">
        <v>0.2</v>
      </c>
      <c r="M44" s="30" t="n">
        <v>0</v>
      </c>
      <c r="N44" s="30" t="n">
        <v>11.9</v>
      </c>
      <c r="O44" s="30" t="n">
        <v>41.8</v>
      </c>
      <c r="P44" s="30" t="n">
        <v>62.7</v>
      </c>
      <c r="Q44" s="30" t="n">
        <v>0.9</v>
      </c>
    </row>
    <row r="45" customFormat="false" ht="21.75" hidden="false" customHeight="true" outlineLevel="0" collapsed="false">
      <c r="B45" s="28" t="s">
        <v>37</v>
      </c>
      <c r="C45" s="28"/>
      <c r="D45" s="28"/>
      <c r="E45" s="29" t="n">
        <v>200</v>
      </c>
      <c r="F45" s="22" t="n">
        <v>6</v>
      </c>
      <c r="G45" s="22" t="n">
        <v>0</v>
      </c>
      <c r="H45" s="22" t="n">
        <v>34</v>
      </c>
      <c r="I45" s="22" t="n">
        <v>112</v>
      </c>
      <c r="J45" s="23" t="n">
        <v>0.12</v>
      </c>
      <c r="K45" s="23" t="n">
        <v>0</v>
      </c>
      <c r="L45" s="23" t="n">
        <v>0</v>
      </c>
      <c r="M45" s="23" t="n">
        <v>0</v>
      </c>
      <c r="N45" s="23" t="n">
        <v>16.59</v>
      </c>
      <c r="O45" s="23" t="n">
        <v>10.74</v>
      </c>
      <c r="P45" s="23" t="n">
        <v>4.28</v>
      </c>
      <c r="Q45" s="23" t="n">
        <v>0.92</v>
      </c>
    </row>
    <row r="46" customFormat="false" ht="15.75" hidden="false" customHeight="false" outlineLevel="0" collapsed="false">
      <c r="B46" s="10" t="s">
        <v>42</v>
      </c>
      <c r="C46" s="10"/>
      <c r="D46" s="10"/>
      <c r="E46" s="10"/>
      <c r="F46" s="11" t="n">
        <f aca="false">F35+F31</f>
        <v>32</v>
      </c>
      <c r="G46" s="11" t="n">
        <f aca="false">G35+G31</f>
        <v>39</v>
      </c>
      <c r="H46" s="11" t="n">
        <f aca="false">H35+H31</f>
        <v>150</v>
      </c>
      <c r="I46" s="11" t="n">
        <f aca="false">I35+I31+I42</f>
        <v>1519</v>
      </c>
      <c r="J46" s="31" t="n">
        <f aca="false">J35+J31</f>
        <v>6.06</v>
      </c>
      <c r="K46" s="31" t="n">
        <f aca="false">K35+K31</f>
        <v>0.606017316017316</v>
      </c>
      <c r="L46" s="31" t="n">
        <f aca="false">L35+L31</f>
        <v>192.701818181818</v>
      </c>
      <c r="M46" s="31" t="n">
        <f aca="false">M35+M31</f>
        <v>4.52969696969697</v>
      </c>
      <c r="N46" s="31" t="n">
        <f aca="false">N35+N31</f>
        <v>493.776666666667</v>
      </c>
      <c r="O46" s="31" t="n">
        <f aca="false">O35+O31</f>
        <v>679.255757575758</v>
      </c>
      <c r="P46" s="31" t="n">
        <f aca="false">P35+P31</f>
        <v>137.136325757576</v>
      </c>
      <c r="Q46" s="31" t="n">
        <f aca="false">Q35+Q31</f>
        <v>7.72488636363636</v>
      </c>
    </row>
    <row r="47" customFormat="false" ht="22.5" hidden="false" customHeight="false" outlineLevel="0" collapsed="false">
      <c r="B47" s="7" t="s">
        <v>53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5" hidden="false" customHeight="true" outlineLevel="0" collapsed="false">
      <c r="B48" s="39" t="s">
        <v>11</v>
      </c>
      <c r="C48" s="39"/>
      <c r="D48" s="39"/>
      <c r="E48" s="8" t="s">
        <v>12</v>
      </c>
      <c r="F48" s="8" t="s">
        <v>13</v>
      </c>
      <c r="G48" s="8"/>
      <c r="H48" s="8"/>
      <c r="I48" s="8"/>
      <c r="J48" s="9" t="s">
        <v>14</v>
      </c>
      <c r="K48" s="9"/>
      <c r="L48" s="9"/>
      <c r="M48" s="9"/>
      <c r="N48" s="9"/>
      <c r="O48" s="9"/>
      <c r="P48" s="9"/>
      <c r="Q48" s="9"/>
    </row>
    <row r="49" customFormat="false" ht="15" hidden="false" customHeight="true" outlineLevel="0" collapsed="false">
      <c r="B49" s="39"/>
      <c r="C49" s="39"/>
      <c r="D49" s="39"/>
      <c r="E49" s="8"/>
      <c r="F49" s="8" t="s">
        <v>15</v>
      </c>
      <c r="G49" s="8" t="s">
        <v>16</v>
      </c>
      <c r="H49" s="8" t="s">
        <v>17</v>
      </c>
      <c r="I49" s="8" t="s">
        <v>18</v>
      </c>
      <c r="J49" s="9" t="s">
        <v>19</v>
      </c>
      <c r="K49" s="9"/>
      <c r="L49" s="9"/>
      <c r="M49" s="9"/>
      <c r="N49" s="9" t="s">
        <v>20</v>
      </c>
      <c r="O49" s="9"/>
      <c r="P49" s="9"/>
      <c r="Q49" s="9"/>
    </row>
    <row r="50" customFormat="false" ht="15" hidden="false" customHeight="false" outlineLevel="0" collapsed="false">
      <c r="B50" s="39"/>
      <c r="C50" s="39"/>
      <c r="D50" s="39"/>
      <c r="E50" s="8"/>
      <c r="F50" s="8"/>
      <c r="G50" s="8"/>
      <c r="H50" s="8"/>
      <c r="I50" s="8"/>
      <c r="J50" s="9" t="s">
        <v>21</v>
      </c>
      <c r="K50" s="9" t="s">
        <v>22</v>
      </c>
      <c r="L50" s="9" t="s">
        <v>23</v>
      </c>
      <c r="M50" s="9" t="s">
        <v>24</v>
      </c>
      <c r="N50" s="9" t="s">
        <v>25</v>
      </c>
      <c r="O50" s="9" t="s">
        <v>26</v>
      </c>
      <c r="P50" s="9" t="s">
        <v>27</v>
      </c>
      <c r="Q50" s="9" t="s">
        <v>28</v>
      </c>
    </row>
    <row r="51" customFormat="false" ht="15.75" hidden="false" customHeight="false" outlineLevel="0" collapsed="false">
      <c r="B51" s="10" t="s">
        <v>29</v>
      </c>
      <c r="C51" s="10"/>
      <c r="D51" s="10"/>
      <c r="E51" s="10"/>
      <c r="F51" s="35" t="n">
        <f aca="false">F52+F54+F53</f>
        <v>7</v>
      </c>
      <c r="G51" s="35" t="n">
        <f aca="false">G52+G54+G53</f>
        <v>8</v>
      </c>
      <c r="H51" s="35" t="n">
        <f aca="false">H52+H54+H53</f>
        <v>63</v>
      </c>
      <c r="I51" s="35" t="n">
        <f aca="false">I52+I54+I53</f>
        <v>401</v>
      </c>
      <c r="J51" s="11" t="n">
        <f aca="false">J52+J54+J53</f>
        <v>0.38</v>
      </c>
      <c r="K51" s="11" t="n">
        <f aca="false">K52+K54+K53</f>
        <v>0.09</v>
      </c>
      <c r="L51" s="11" t="n">
        <f aca="false">L52+L54+L53</f>
        <v>63.06</v>
      </c>
      <c r="M51" s="11" t="n">
        <f aca="false">M52+M54+M53</f>
        <v>0.65</v>
      </c>
      <c r="N51" s="11" t="n">
        <f aca="false">N52+N54+N53</f>
        <v>241.76</v>
      </c>
      <c r="O51" s="11" t="n">
        <f aca="false">O52+O54+O53</f>
        <v>248.76</v>
      </c>
      <c r="P51" s="11" t="n">
        <f aca="false">P52+P54+P53</f>
        <v>43.25</v>
      </c>
      <c r="Q51" s="11" t="n">
        <f aca="false">Q52+Q54+Q53</f>
        <v>1.42</v>
      </c>
    </row>
    <row r="52" customFormat="false" ht="31.5" hidden="false" customHeight="true" outlineLevel="0" collapsed="false">
      <c r="B52" s="38" t="s">
        <v>54</v>
      </c>
      <c r="C52" s="38"/>
      <c r="D52" s="38"/>
      <c r="E52" s="29" t="n">
        <v>180</v>
      </c>
      <c r="F52" s="15" t="n">
        <v>5</v>
      </c>
      <c r="G52" s="15" t="n">
        <v>8</v>
      </c>
      <c r="H52" s="15" t="n">
        <v>28</v>
      </c>
      <c r="I52" s="15" t="n">
        <v>242</v>
      </c>
      <c r="J52" s="40" t="n">
        <v>0.37</v>
      </c>
      <c r="K52" s="40" t="n">
        <v>0.06</v>
      </c>
      <c r="L52" s="40" t="n">
        <v>39.06</v>
      </c>
      <c r="M52" s="40" t="n">
        <v>0.17</v>
      </c>
      <c r="N52" s="40" t="n">
        <v>187.61</v>
      </c>
      <c r="O52" s="40" t="n">
        <v>168.5</v>
      </c>
      <c r="P52" s="40" t="n">
        <v>33.55</v>
      </c>
      <c r="Q52" s="40" t="n">
        <v>0.45</v>
      </c>
      <c r="R52" s="41"/>
      <c r="S52" s="41"/>
    </row>
    <row r="53" customFormat="false" ht="21" hidden="false" customHeight="true" outlineLevel="0" collapsed="false">
      <c r="B53" s="42" t="s">
        <v>31</v>
      </c>
      <c r="C53" s="42"/>
      <c r="D53" s="42"/>
      <c r="E53" s="29" t="n">
        <v>30</v>
      </c>
      <c r="F53" s="15" t="n">
        <v>2</v>
      </c>
      <c r="G53" s="15" t="n">
        <v>0</v>
      </c>
      <c r="H53" s="15" t="n">
        <v>15</v>
      </c>
      <c r="I53" s="15" t="n">
        <v>77</v>
      </c>
      <c r="J53" s="19" t="n">
        <v>0.01</v>
      </c>
      <c r="K53" s="19" t="n">
        <v>0.03</v>
      </c>
      <c r="L53" s="19" t="n">
        <v>24</v>
      </c>
      <c r="M53" s="19" t="n">
        <v>0.48</v>
      </c>
      <c r="N53" s="19" t="n">
        <v>53.86</v>
      </c>
      <c r="O53" s="19" t="n">
        <v>80.26</v>
      </c>
      <c r="P53" s="19" t="n">
        <v>9.7</v>
      </c>
      <c r="Q53" s="19" t="n">
        <v>0.94</v>
      </c>
    </row>
    <row r="54" customFormat="false" ht="24.75" hidden="false" customHeight="true" outlineLevel="0" collapsed="false">
      <c r="B54" s="24" t="s">
        <v>55</v>
      </c>
      <c r="C54" s="24"/>
      <c r="D54" s="24"/>
      <c r="E54" s="21" t="n">
        <v>200</v>
      </c>
      <c r="F54" s="22" t="n">
        <v>0</v>
      </c>
      <c r="G54" s="22" t="n">
        <v>0</v>
      </c>
      <c r="H54" s="22" t="n">
        <v>20</v>
      </c>
      <c r="I54" s="22" t="n">
        <v>82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.29</v>
      </c>
      <c r="O54" s="16" t="n">
        <v>0</v>
      </c>
      <c r="P54" s="16" t="n">
        <v>0</v>
      </c>
      <c r="Q54" s="16" t="n">
        <v>0.03</v>
      </c>
      <c r="R54" s="43"/>
      <c r="S54" s="43"/>
    </row>
    <row r="55" customFormat="false" ht="24" hidden="false" customHeight="true" outlineLevel="0" collapsed="false">
      <c r="B55" s="10" t="s">
        <v>33</v>
      </c>
      <c r="C55" s="10"/>
      <c r="D55" s="10"/>
      <c r="E55" s="10"/>
      <c r="F55" s="11" t="n">
        <f aca="false">F56+F57+F58+F59+F60</f>
        <v>21</v>
      </c>
      <c r="G55" s="11" t="n">
        <f aca="false">G56+G57+G58+G59+G60</f>
        <v>23</v>
      </c>
      <c r="H55" s="11" t="n">
        <f aca="false">H56+H57+H58+H59+H60</f>
        <v>85</v>
      </c>
      <c r="I55" s="11" t="n">
        <f aca="false">I56+I57+I58+I59+I60</f>
        <v>819</v>
      </c>
      <c r="J55" s="11" t="n">
        <f aca="false">J56+J57+J58+J59+J60</f>
        <v>7.99</v>
      </c>
      <c r="K55" s="11" t="n">
        <f aca="false">K56+K57+K58+K59+K60</f>
        <v>0.242380952380952</v>
      </c>
      <c r="L55" s="11" t="n">
        <f aca="false">L56+L57+L58+L59+L60</f>
        <v>45.48</v>
      </c>
      <c r="M55" s="11" t="n">
        <f aca="false">M56+M57+M58+M59+M60</f>
        <v>0.663333333333333</v>
      </c>
      <c r="N55" s="11" t="n">
        <f aca="false">N56+N57+N58+N59+N60</f>
        <v>196.036666666667</v>
      </c>
      <c r="O55" s="11" t="n">
        <f aca="false">O56+O57+O58+O59+O60</f>
        <v>368.906666666667</v>
      </c>
      <c r="P55" s="11" t="n">
        <f aca="false">P56+P57+P58+P59+P60</f>
        <v>43.5754166666667</v>
      </c>
      <c r="Q55" s="11" t="n">
        <f aca="false">Q56+Q57+Q58+Q59+Q60</f>
        <v>3.95125</v>
      </c>
    </row>
    <row r="56" customFormat="false" ht="39.75" hidden="false" customHeight="true" outlineLevel="0" collapsed="false">
      <c r="B56" s="13" t="s">
        <v>56</v>
      </c>
      <c r="C56" s="13"/>
      <c r="D56" s="13"/>
      <c r="E56" s="14" t="n">
        <v>250</v>
      </c>
      <c r="F56" s="15" t="n">
        <v>5</v>
      </c>
      <c r="G56" s="15" t="n">
        <v>9</v>
      </c>
      <c r="H56" s="15" t="n">
        <v>13</v>
      </c>
      <c r="I56" s="15" t="n">
        <v>217</v>
      </c>
      <c r="J56" s="23" t="n">
        <v>6.81</v>
      </c>
      <c r="K56" s="23" t="n">
        <v>0.1</v>
      </c>
      <c r="L56" s="23" t="n">
        <v>29.88</v>
      </c>
      <c r="M56" s="23" t="n">
        <v>0.48</v>
      </c>
      <c r="N56" s="23" t="n">
        <v>17.99</v>
      </c>
      <c r="O56" s="23" t="n">
        <v>97.7</v>
      </c>
      <c r="P56" s="23" t="n">
        <v>25.46</v>
      </c>
      <c r="Q56" s="23" t="n">
        <v>1.27</v>
      </c>
    </row>
    <row r="57" customFormat="false" ht="25.5" hidden="false" customHeight="true" outlineLevel="0" collapsed="false">
      <c r="B57" s="20" t="s">
        <v>57</v>
      </c>
      <c r="C57" s="20"/>
      <c r="D57" s="20"/>
      <c r="E57" s="21" t="n">
        <v>240</v>
      </c>
      <c r="F57" s="15" t="n">
        <v>12</v>
      </c>
      <c r="G57" s="15" t="n">
        <v>14</v>
      </c>
      <c r="H57" s="15" t="n">
        <v>36</v>
      </c>
      <c r="I57" s="15" t="n">
        <v>415</v>
      </c>
      <c r="J57" s="23" t="n">
        <v>0.5</v>
      </c>
      <c r="K57" s="23" t="n">
        <v>0</v>
      </c>
      <c r="L57" s="23" t="n">
        <v>0</v>
      </c>
      <c r="M57" s="23" t="n">
        <v>0</v>
      </c>
      <c r="N57" s="23" t="n">
        <v>19.6</v>
      </c>
      <c r="O57" s="23" t="n">
        <v>158.8</v>
      </c>
      <c r="P57" s="23" t="n">
        <v>0</v>
      </c>
      <c r="Q57" s="23" t="n">
        <v>0.4</v>
      </c>
    </row>
    <row r="58" customFormat="false" ht="25.5" hidden="false" customHeight="true" outlineLevel="0" collapsed="false">
      <c r="B58" s="20" t="s">
        <v>32</v>
      </c>
      <c r="C58" s="20"/>
      <c r="D58" s="20"/>
      <c r="E58" s="21" t="n">
        <v>200</v>
      </c>
      <c r="F58" s="15" t="n">
        <v>2</v>
      </c>
      <c r="G58" s="15" t="n">
        <v>0</v>
      </c>
      <c r="H58" s="15" t="n">
        <v>15</v>
      </c>
      <c r="I58" s="22" t="n">
        <v>77</v>
      </c>
      <c r="J58" s="16" t="n">
        <v>0.68</v>
      </c>
      <c r="K58" s="16" t="n">
        <v>0.04</v>
      </c>
      <c r="L58" s="16" t="n">
        <v>15.6</v>
      </c>
      <c r="M58" s="16" t="n">
        <v>0</v>
      </c>
      <c r="N58" s="16" t="n">
        <v>137.68</v>
      </c>
      <c r="O58" s="16" t="n">
        <v>101.79</v>
      </c>
      <c r="P58" s="16" t="n">
        <v>15.83</v>
      </c>
      <c r="Q58" s="16" t="n">
        <v>0.15</v>
      </c>
    </row>
    <row r="59" customFormat="false" ht="25.5" hidden="false" customHeight="true" outlineLevel="0" collapsed="false">
      <c r="B59" s="24" t="s">
        <v>31</v>
      </c>
      <c r="C59" s="24"/>
      <c r="D59" s="24"/>
      <c r="E59" s="14" t="n">
        <v>20</v>
      </c>
      <c r="F59" s="15" t="n">
        <v>1</v>
      </c>
      <c r="G59" s="15" t="n">
        <v>0</v>
      </c>
      <c r="H59" s="15" t="n">
        <v>10</v>
      </c>
      <c r="I59" s="15" t="n">
        <v>51</v>
      </c>
      <c r="J59" s="30" t="n">
        <v>0</v>
      </c>
      <c r="K59" s="30" t="n">
        <v>0.0857142857142857</v>
      </c>
      <c r="L59" s="30" t="n">
        <v>0</v>
      </c>
      <c r="M59" s="30" t="n">
        <v>0</v>
      </c>
      <c r="N59" s="30" t="n">
        <v>17.5</v>
      </c>
      <c r="O59" s="30" t="n">
        <v>0</v>
      </c>
      <c r="P59" s="30" t="n">
        <v>0</v>
      </c>
      <c r="Q59" s="30" t="n">
        <v>1.95</v>
      </c>
    </row>
    <row r="60" customFormat="false" ht="25.5" hidden="false" customHeight="true" outlineLevel="0" collapsed="false">
      <c r="B60" s="24" t="s">
        <v>38</v>
      </c>
      <c r="C60" s="24"/>
      <c r="D60" s="24"/>
      <c r="E60" s="14" t="n">
        <v>30</v>
      </c>
      <c r="F60" s="15" t="n">
        <v>1</v>
      </c>
      <c r="G60" s="15" t="n">
        <v>0</v>
      </c>
      <c r="H60" s="15" t="n">
        <v>11</v>
      </c>
      <c r="I60" s="15" t="n">
        <v>59</v>
      </c>
      <c r="J60" s="30" t="n">
        <v>0</v>
      </c>
      <c r="K60" s="30" t="n">
        <v>0.0166666666666667</v>
      </c>
      <c r="L60" s="30" t="n">
        <v>0</v>
      </c>
      <c r="M60" s="30" t="n">
        <v>0.183333333333333</v>
      </c>
      <c r="N60" s="30" t="n">
        <v>3.26666666666667</v>
      </c>
      <c r="O60" s="30" t="n">
        <v>10.6166666666667</v>
      </c>
      <c r="P60" s="30" t="n">
        <v>2.28541666666667</v>
      </c>
      <c r="Q60" s="30" t="n">
        <v>0.18125</v>
      </c>
    </row>
    <row r="61" customFormat="false" ht="25.5" hidden="false" customHeight="true" outlineLevel="0" collapsed="false">
      <c r="B61" s="10" t="s">
        <v>39</v>
      </c>
      <c r="C61" s="10"/>
      <c r="D61" s="10"/>
      <c r="E61" s="10"/>
      <c r="F61" s="11" t="n">
        <f aca="false">F62+F63</f>
        <v>9</v>
      </c>
      <c r="G61" s="11" t="n">
        <f aca="false">G62+G63</f>
        <v>16</v>
      </c>
      <c r="H61" s="11" t="n">
        <f aca="false">H62+H63</f>
        <v>60</v>
      </c>
      <c r="I61" s="11" t="n">
        <f aca="false">I62+I63</f>
        <v>511</v>
      </c>
      <c r="J61" s="31" t="n">
        <f aca="false">SUM(J62:J63)</f>
        <v>0.09</v>
      </c>
      <c r="K61" s="31" t="n">
        <f aca="false">SUM(K62:K63)</f>
        <v>0.06</v>
      </c>
      <c r="L61" s="31" t="n">
        <f aca="false">SUM(L62:L63)</f>
        <v>25.19</v>
      </c>
      <c r="M61" s="31" t="n">
        <f aca="false">SUM(M62:M63)</f>
        <v>0.88</v>
      </c>
      <c r="N61" s="31" t="n">
        <f aca="false">SUM(N62:N63)</f>
        <v>28.18</v>
      </c>
      <c r="O61" s="31" t="n">
        <f aca="false">SUM(O62:O63)</f>
        <v>48.29</v>
      </c>
      <c r="P61" s="31" t="n">
        <f aca="false">SUM(P62:P63)</f>
        <v>7.93</v>
      </c>
      <c r="Q61" s="31" t="n">
        <f aca="false">SUM(Q62:Q63)</f>
        <v>0.48</v>
      </c>
    </row>
    <row r="62" customFormat="false" ht="25.5" hidden="false" customHeight="true" outlineLevel="0" collapsed="false">
      <c r="B62" s="28" t="s">
        <v>58</v>
      </c>
      <c r="C62" s="28"/>
      <c r="D62" s="28"/>
      <c r="E62" s="21" t="n">
        <v>50</v>
      </c>
      <c r="F62" s="15" t="n">
        <v>3</v>
      </c>
      <c r="G62" s="15" t="n">
        <v>8</v>
      </c>
      <c r="H62" s="15" t="n">
        <v>18</v>
      </c>
      <c r="I62" s="15" t="n">
        <v>224</v>
      </c>
      <c r="J62" s="23" t="n">
        <v>0.09</v>
      </c>
      <c r="K62" s="23" t="n">
        <v>0.06</v>
      </c>
      <c r="L62" s="23" t="n">
        <v>25.19</v>
      </c>
      <c r="M62" s="23" t="n">
        <v>0.88</v>
      </c>
      <c r="N62" s="23" t="n">
        <v>28.18</v>
      </c>
      <c r="O62" s="23" t="n">
        <v>48.29</v>
      </c>
      <c r="P62" s="23" t="n">
        <v>7.93</v>
      </c>
      <c r="Q62" s="23" t="n">
        <v>0.48</v>
      </c>
    </row>
    <row r="63" customFormat="false" ht="25.5" hidden="false" customHeight="true" outlineLevel="0" collapsed="false">
      <c r="B63" s="24" t="s">
        <v>59</v>
      </c>
      <c r="C63" s="24"/>
      <c r="D63" s="24"/>
      <c r="E63" s="14" t="n">
        <v>40</v>
      </c>
      <c r="F63" s="15" t="n">
        <v>6</v>
      </c>
      <c r="G63" s="15" t="n">
        <v>8</v>
      </c>
      <c r="H63" s="15" t="n">
        <v>42</v>
      </c>
      <c r="I63" s="15" t="n">
        <v>287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44"/>
      <c r="S63" s="44"/>
    </row>
    <row r="64" customFormat="false" ht="25.5" hidden="false" customHeight="true" outlineLevel="0" collapsed="false">
      <c r="B64" s="28" t="s">
        <v>60</v>
      </c>
      <c r="C64" s="28"/>
      <c r="D64" s="28"/>
      <c r="E64" s="29" t="n">
        <v>200</v>
      </c>
      <c r="F64" s="15" t="n">
        <v>0</v>
      </c>
      <c r="G64" s="15" t="n">
        <v>0</v>
      </c>
      <c r="H64" s="15" t="n">
        <v>16</v>
      </c>
      <c r="I64" s="15" t="n">
        <v>67</v>
      </c>
      <c r="J64" s="23" t="n">
        <v>60</v>
      </c>
      <c r="K64" s="23" t="n">
        <v>0.01</v>
      </c>
      <c r="L64" s="23" t="n">
        <v>0</v>
      </c>
      <c r="M64" s="23" t="n">
        <v>0.57</v>
      </c>
      <c r="N64" s="23" t="n">
        <v>9.02</v>
      </c>
      <c r="O64" s="23" t="n">
        <v>2.37</v>
      </c>
      <c r="P64" s="23" t="n">
        <v>2.42</v>
      </c>
      <c r="Q64" s="23" t="n">
        <v>0.47</v>
      </c>
      <c r="R64" s="45"/>
      <c r="S64" s="45"/>
    </row>
    <row r="65" customFormat="false" ht="15.75" hidden="false" customHeight="false" outlineLevel="0" collapsed="false">
      <c r="B65" s="10" t="s">
        <v>42</v>
      </c>
      <c r="C65" s="10"/>
      <c r="D65" s="10"/>
      <c r="E65" s="10"/>
      <c r="F65" s="11" t="n">
        <f aca="false">F55+F51+F61</f>
        <v>37</v>
      </c>
      <c r="G65" s="11" t="n">
        <f aca="false">G55+G51+G61</f>
        <v>47</v>
      </c>
      <c r="H65" s="11" t="n">
        <f aca="false">H55+H51+H61</f>
        <v>208</v>
      </c>
      <c r="I65" s="11" t="n">
        <f aca="false">I55+I51+I61</f>
        <v>1731</v>
      </c>
      <c r="J65" s="31" t="n">
        <f aca="false">J55+J51+J61</f>
        <v>8.46</v>
      </c>
      <c r="K65" s="31" t="n">
        <f aca="false">K55+K51+K61</f>
        <v>0.392380952380952</v>
      </c>
      <c r="L65" s="31" t="n">
        <f aca="false">L55+L51+L61</f>
        <v>133.73</v>
      </c>
      <c r="M65" s="31" t="n">
        <f aca="false">M55+M51+M61</f>
        <v>2.19333333333333</v>
      </c>
      <c r="N65" s="31" t="n">
        <f aca="false">N55+N51+N61</f>
        <v>465.976666666667</v>
      </c>
      <c r="O65" s="31" t="n">
        <f aca="false">O55+O51+O61</f>
        <v>665.956666666667</v>
      </c>
      <c r="P65" s="31" t="n">
        <f aca="false">P55+P51+P61</f>
        <v>94.7554166666667</v>
      </c>
      <c r="Q65" s="31" t="n">
        <f aca="false">Q55+Q51+Q61</f>
        <v>5.85125</v>
      </c>
    </row>
    <row r="66" customFormat="false" ht="22.5" hidden="false" customHeight="false" outlineLevel="0" collapsed="false">
      <c r="B66" s="7" t="s">
        <v>61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5" hidden="false" customHeight="true" outlineLevel="0" collapsed="false">
      <c r="B67" s="39" t="s">
        <v>11</v>
      </c>
      <c r="C67" s="39"/>
      <c r="D67" s="39"/>
      <c r="E67" s="8" t="s">
        <v>12</v>
      </c>
      <c r="F67" s="8" t="s">
        <v>13</v>
      </c>
      <c r="G67" s="8"/>
      <c r="H67" s="8"/>
      <c r="I67" s="8"/>
      <c r="J67" s="9" t="s">
        <v>14</v>
      </c>
      <c r="K67" s="9"/>
      <c r="L67" s="9"/>
      <c r="M67" s="9"/>
      <c r="N67" s="9"/>
      <c r="O67" s="9"/>
      <c r="P67" s="9"/>
      <c r="Q67" s="9"/>
    </row>
    <row r="68" customFormat="false" ht="15" hidden="false" customHeight="true" outlineLevel="0" collapsed="false">
      <c r="B68" s="39"/>
      <c r="C68" s="39"/>
      <c r="D68" s="39"/>
      <c r="E68" s="8"/>
      <c r="F68" s="8" t="s">
        <v>15</v>
      </c>
      <c r="G68" s="8" t="s">
        <v>16</v>
      </c>
      <c r="H68" s="8" t="s">
        <v>17</v>
      </c>
      <c r="I68" s="8" t="s">
        <v>18</v>
      </c>
      <c r="J68" s="9" t="s">
        <v>19</v>
      </c>
      <c r="K68" s="9"/>
      <c r="L68" s="9"/>
      <c r="M68" s="9"/>
      <c r="N68" s="9" t="s">
        <v>20</v>
      </c>
      <c r="O68" s="9"/>
      <c r="P68" s="9"/>
      <c r="Q68" s="9"/>
    </row>
    <row r="69" customFormat="false" ht="15" hidden="false" customHeight="false" outlineLevel="0" collapsed="false">
      <c r="B69" s="39"/>
      <c r="C69" s="39"/>
      <c r="D69" s="39"/>
      <c r="E69" s="8"/>
      <c r="F69" s="8"/>
      <c r="G69" s="8"/>
      <c r="H69" s="8"/>
      <c r="I69" s="8"/>
      <c r="J69" s="9" t="s">
        <v>21</v>
      </c>
      <c r="K69" s="9" t="s">
        <v>22</v>
      </c>
      <c r="L69" s="9" t="s">
        <v>23</v>
      </c>
      <c r="M69" s="9" t="s">
        <v>24</v>
      </c>
      <c r="N69" s="9" t="s">
        <v>25</v>
      </c>
      <c r="O69" s="9" t="s">
        <v>26</v>
      </c>
      <c r="P69" s="9" t="s">
        <v>27</v>
      </c>
      <c r="Q69" s="9" t="s">
        <v>28</v>
      </c>
    </row>
    <row r="70" customFormat="false" ht="15.75" hidden="false" customHeight="false" outlineLevel="0" collapsed="false">
      <c r="B70" s="10" t="s">
        <v>29</v>
      </c>
      <c r="C70" s="10"/>
      <c r="D70" s="10"/>
      <c r="E70" s="10"/>
      <c r="F70" s="35" t="n">
        <f aca="false">F71+F72+F73</f>
        <v>16</v>
      </c>
      <c r="G70" s="35" t="n">
        <f aca="false">G71+G72+G73</f>
        <v>16</v>
      </c>
      <c r="H70" s="35" t="n">
        <f aca="false">H71+H72+H73</f>
        <v>54</v>
      </c>
      <c r="I70" s="35" t="n">
        <f aca="false">I71+I72+I73</f>
        <v>476</v>
      </c>
      <c r="J70" s="11" t="n">
        <f aca="false">J71+J72+J73</f>
        <v>1.29</v>
      </c>
      <c r="K70" s="11" t="n">
        <f aca="false">K71+K72+K73</f>
        <v>0.23</v>
      </c>
      <c r="L70" s="11" t="n">
        <f aca="false">L71+L72+L73</f>
        <v>105.47</v>
      </c>
      <c r="M70" s="11" t="n">
        <f aca="false">M71+M72+M73</f>
        <v>0.97</v>
      </c>
      <c r="N70" s="11" t="n">
        <f aca="false">N71+N72+N73</f>
        <v>379.71</v>
      </c>
      <c r="O70" s="11" t="n">
        <f aca="false">O71+O72+O73</f>
        <v>361.72</v>
      </c>
      <c r="P70" s="11" t="n">
        <f aca="false">P71+P72+P73</f>
        <v>76.39</v>
      </c>
      <c r="Q70" s="11" t="n">
        <f aca="false">Q71+Q72+Q73</f>
        <v>1.74</v>
      </c>
    </row>
    <row r="71" customFormat="false" ht="29.25" hidden="false" customHeight="true" outlineLevel="0" collapsed="false">
      <c r="B71" s="24" t="s">
        <v>62</v>
      </c>
      <c r="C71" s="24"/>
      <c r="D71" s="24"/>
      <c r="E71" s="14" t="n">
        <v>180</v>
      </c>
      <c r="F71" s="15" t="n">
        <v>10</v>
      </c>
      <c r="G71" s="15" t="n">
        <v>12</v>
      </c>
      <c r="H71" s="15" t="n">
        <v>24</v>
      </c>
      <c r="I71" s="46" t="n">
        <v>262</v>
      </c>
      <c r="J71" s="23" t="n">
        <v>0.54</v>
      </c>
      <c r="K71" s="23" t="n">
        <v>0.15</v>
      </c>
      <c r="L71" s="23" t="n">
        <v>40.38</v>
      </c>
      <c r="M71" s="23" t="n">
        <v>0.55</v>
      </c>
      <c r="N71" s="23" t="n">
        <v>137.56</v>
      </c>
      <c r="O71" s="23" t="n">
        <v>181.09</v>
      </c>
      <c r="P71" s="23" t="n">
        <v>51.05</v>
      </c>
      <c r="Q71" s="23" t="n">
        <v>1.19</v>
      </c>
    </row>
    <row r="72" customFormat="false" ht="26.25" hidden="false" customHeight="true" outlineLevel="0" collapsed="false">
      <c r="B72" s="20" t="s">
        <v>63</v>
      </c>
      <c r="C72" s="20"/>
      <c r="D72" s="20"/>
      <c r="E72" s="47" t="s">
        <v>64</v>
      </c>
      <c r="F72" s="15" t="n">
        <v>4</v>
      </c>
      <c r="G72" s="15" t="n">
        <v>4</v>
      </c>
      <c r="H72" s="15" t="n">
        <v>15</v>
      </c>
      <c r="I72" s="15" t="n">
        <v>137</v>
      </c>
      <c r="J72" s="23" t="n">
        <v>0.07</v>
      </c>
      <c r="K72" s="23" t="n">
        <v>0.04</v>
      </c>
      <c r="L72" s="23" t="n">
        <v>49.49</v>
      </c>
      <c r="M72" s="23" t="n">
        <v>0.42</v>
      </c>
      <c r="N72" s="23" t="n">
        <v>104.47</v>
      </c>
      <c r="O72" s="23" t="n">
        <v>78.84</v>
      </c>
      <c r="P72" s="23" t="n">
        <v>9.51</v>
      </c>
      <c r="Q72" s="23" t="n">
        <v>0.4</v>
      </c>
    </row>
    <row r="73" customFormat="false" ht="22.5" hidden="false" customHeight="true" outlineLevel="0" collapsed="false">
      <c r="B73" s="20" t="s">
        <v>32</v>
      </c>
      <c r="C73" s="20"/>
      <c r="D73" s="20"/>
      <c r="E73" s="21" t="n">
        <v>200</v>
      </c>
      <c r="F73" s="15" t="n">
        <v>2</v>
      </c>
      <c r="G73" s="15" t="n">
        <v>0</v>
      </c>
      <c r="H73" s="15" t="n">
        <v>15</v>
      </c>
      <c r="I73" s="22" t="n">
        <v>77</v>
      </c>
      <c r="J73" s="16" t="n">
        <v>0.68</v>
      </c>
      <c r="K73" s="16" t="n">
        <v>0.04</v>
      </c>
      <c r="L73" s="16" t="n">
        <v>15.6</v>
      </c>
      <c r="M73" s="16" t="n">
        <v>0</v>
      </c>
      <c r="N73" s="16" t="n">
        <v>137.68</v>
      </c>
      <c r="O73" s="16" t="n">
        <v>101.79</v>
      </c>
      <c r="P73" s="16" t="n">
        <v>15.83</v>
      </c>
      <c r="Q73" s="16" t="n">
        <v>0.15</v>
      </c>
    </row>
    <row r="74" customFormat="false" ht="15.75" hidden="false" customHeight="false" outlineLevel="0" collapsed="false">
      <c r="B74" s="10" t="s">
        <v>33</v>
      </c>
      <c r="C74" s="10"/>
      <c r="D74" s="10"/>
      <c r="E74" s="10"/>
      <c r="F74" s="11" t="n">
        <f aca="false">F75+F76+F77+F78+F79+F80</f>
        <v>23</v>
      </c>
      <c r="G74" s="11" t="n">
        <f aca="false">G75+G76+G77+G78+G79+G80</f>
        <v>22</v>
      </c>
      <c r="H74" s="11" t="n">
        <f aca="false">H75+H76+H77+H78+H79+H80</f>
        <v>95</v>
      </c>
      <c r="I74" s="11" t="n">
        <f aca="false">I75+I76+I77+I78+I79+I80</f>
        <v>641</v>
      </c>
      <c r="J74" s="11" t="n">
        <f aca="false">J75+J76+J77+J78+J79+J80</f>
        <v>8.1225</v>
      </c>
      <c r="K74" s="11" t="n">
        <f aca="false">K75+K76+K77+K78+K79+K80</f>
        <v>0.369880952380952</v>
      </c>
      <c r="L74" s="11" t="n">
        <f aca="false">L75+L76+L77+L78+L79+L80</f>
        <v>37.7775</v>
      </c>
      <c r="M74" s="11" t="n">
        <f aca="false">M75+M76+M77+M78+M79+M80</f>
        <v>40.3858333333333</v>
      </c>
      <c r="N74" s="11" t="n">
        <f aca="false">N75+N76+N77+N78+N79+N80</f>
        <v>121.397916666667</v>
      </c>
      <c r="O74" s="11" t="n">
        <f aca="false">O75+O76+O77+O78+O79+O80</f>
        <v>406.582916666667</v>
      </c>
      <c r="P74" s="11" t="n">
        <f aca="false">P75+P76+P77+P78+P79+P80</f>
        <v>158.227916666667</v>
      </c>
      <c r="Q74" s="11" t="n">
        <f aca="false">Q75+Q76+Q77+Q78+Q79+Q80</f>
        <v>9.5725</v>
      </c>
    </row>
    <row r="75" customFormat="false" ht="21" hidden="false" customHeight="true" outlineLevel="0" collapsed="false">
      <c r="B75" s="38" t="s">
        <v>65</v>
      </c>
      <c r="C75" s="38"/>
      <c r="D75" s="38"/>
      <c r="E75" s="29" t="n">
        <v>250</v>
      </c>
      <c r="F75" s="15" t="n">
        <v>2</v>
      </c>
      <c r="G75" s="15" t="n">
        <v>6</v>
      </c>
      <c r="H75" s="15" t="n">
        <v>12</v>
      </c>
      <c r="I75" s="15" t="n">
        <v>111</v>
      </c>
      <c r="J75" s="23" t="n">
        <v>7.65</v>
      </c>
      <c r="K75" s="23" t="n">
        <v>0.05</v>
      </c>
      <c r="L75" s="23" t="n">
        <v>4.5</v>
      </c>
      <c r="M75" s="23" t="n">
        <v>37</v>
      </c>
      <c r="N75" s="23" t="n">
        <v>31.2</v>
      </c>
      <c r="O75" s="23" t="n">
        <v>82.8</v>
      </c>
      <c r="P75" s="23" t="n">
        <v>21.14</v>
      </c>
      <c r="Q75" s="23" t="n">
        <v>1.05</v>
      </c>
    </row>
    <row r="76" customFormat="false" ht="19.5" hidden="false" customHeight="true" outlineLevel="0" collapsed="false">
      <c r="B76" s="24" t="s">
        <v>66</v>
      </c>
      <c r="C76" s="24"/>
      <c r="D76" s="24"/>
      <c r="E76" s="21" t="n">
        <v>100</v>
      </c>
      <c r="F76" s="15" t="n">
        <v>7</v>
      </c>
      <c r="G76" s="15" t="n">
        <v>8</v>
      </c>
      <c r="H76" s="15" t="n">
        <v>4</v>
      </c>
      <c r="I76" s="15" t="n">
        <v>162</v>
      </c>
      <c r="J76" s="16" t="n">
        <v>0.1125</v>
      </c>
      <c r="K76" s="16" t="n">
        <v>0.0675</v>
      </c>
      <c r="L76" s="16" t="n">
        <v>22.4775</v>
      </c>
      <c r="M76" s="16" t="n">
        <v>2.565</v>
      </c>
      <c r="N76" s="16" t="n">
        <v>34.84125</v>
      </c>
      <c r="O76" s="16" t="n">
        <v>144.55125</v>
      </c>
      <c r="P76" s="16" t="n">
        <v>22.9725</v>
      </c>
      <c r="Q76" s="16" t="n">
        <v>1.94625</v>
      </c>
    </row>
    <row r="77" customFormat="false" ht="19.5" hidden="false" customHeight="true" outlineLevel="0" collapsed="false">
      <c r="B77" s="13" t="s">
        <v>67</v>
      </c>
      <c r="C77" s="13"/>
      <c r="D77" s="13"/>
      <c r="E77" s="14" t="n">
        <v>150</v>
      </c>
      <c r="F77" s="15" t="n">
        <v>6</v>
      </c>
      <c r="G77" s="15" t="n">
        <v>8</v>
      </c>
      <c r="H77" s="15" t="n">
        <v>24</v>
      </c>
      <c r="I77" s="46" t="n">
        <v>146</v>
      </c>
      <c r="J77" s="23" t="n">
        <v>0.24</v>
      </c>
      <c r="K77" s="23" t="n">
        <v>0.15</v>
      </c>
      <c r="L77" s="23" t="n">
        <v>10.8</v>
      </c>
      <c r="M77" s="23" t="n">
        <v>0.6375</v>
      </c>
      <c r="N77" s="23" t="n">
        <v>18</v>
      </c>
      <c r="O77" s="23" t="n">
        <v>157.875</v>
      </c>
      <c r="P77" s="23" t="n">
        <v>107.55</v>
      </c>
      <c r="Q77" s="23" t="n">
        <v>3.525</v>
      </c>
    </row>
    <row r="78" customFormat="false" ht="23.25" hidden="false" customHeight="true" outlineLevel="0" collapsed="false">
      <c r="B78" s="28" t="s">
        <v>37</v>
      </c>
      <c r="C78" s="28"/>
      <c r="D78" s="28"/>
      <c r="E78" s="29" t="n">
        <v>200</v>
      </c>
      <c r="F78" s="15" t="n">
        <v>6</v>
      </c>
      <c r="G78" s="15" t="n">
        <v>0</v>
      </c>
      <c r="H78" s="15" t="n">
        <v>34</v>
      </c>
      <c r="I78" s="15" t="n">
        <v>112</v>
      </c>
      <c r="J78" s="23" t="n">
        <v>0.12</v>
      </c>
      <c r="K78" s="23" t="n">
        <v>0</v>
      </c>
      <c r="L78" s="23" t="n">
        <v>0</v>
      </c>
      <c r="M78" s="23" t="n">
        <v>0</v>
      </c>
      <c r="N78" s="23" t="n">
        <v>16.59</v>
      </c>
      <c r="O78" s="23" t="n">
        <v>10.74</v>
      </c>
      <c r="P78" s="23" t="n">
        <v>4.28</v>
      </c>
      <c r="Q78" s="23" t="n">
        <v>0.92</v>
      </c>
    </row>
    <row r="79" customFormat="false" ht="24.75" hidden="false" customHeight="true" outlineLevel="0" collapsed="false">
      <c r="B79" s="24" t="s">
        <v>31</v>
      </c>
      <c r="C79" s="24"/>
      <c r="D79" s="24"/>
      <c r="E79" s="14" t="n">
        <v>20</v>
      </c>
      <c r="F79" s="15" t="n">
        <v>1</v>
      </c>
      <c r="G79" s="15" t="n">
        <v>0</v>
      </c>
      <c r="H79" s="15" t="n">
        <v>10</v>
      </c>
      <c r="I79" s="15" t="n">
        <v>51</v>
      </c>
      <c r="J79" s="30" t="n">
        <v>0</v>
      </c>
      <c r="K79" s="30" t="n">
        <v>0.0857142857142857</v>
      </c>
      <c r="L79" s="30" t="n">
        <v>0</v>
      </c>
      <c r="M79" s="30" t="n">
        <v>0</v>
      </c>
      <c r="N79" s="30" t="n">
        <v>17.5</v>
      </c>
      <c r="O79" s="30" t="n">
        <v>0</v>
      </c>
      <c r="P79" s="30" t="n">
        <v>0</v>
      </c>
      <c r="Q79" s="30" t="n">
        <v>1.95</v>
      </c>
    </row>
    <row r="80" customFormat="false" ht="24.75" hidden="false" customHeight="true" outlineLevel="0" collapsed="false">
      <c r="B80" s="24" t="s">
        <v>38</v>
      </c>
      <c r="C80" s="24"/>
      <c r="D80" s="24"/>
      <c r="E80" s="14" t="n">
        <v>30</v>
      </c>
      <c r="F80" s="15" t="n">
        <v>1</v>
      </c>
      <c r="G80" s="15" t="n">
        <v>0</v>
      </c>
      <c r="H80" s="15" t="n">
        <v>11</v>
      </c>
      <c r="I80" s="15" t="n">
        <v>59</v>
      </c>
      <c r="J80" s="30" t="n">
        <v>0</v>
      </c>
      <c r="K80" s="30" t="n">
        <v>0.0166666666666667</v>
      </c>
      <c r="L80" s="30" t="n">
        <v>0</v>
      </c>
      <c r="M80" s="30" t="n">
        <v>0.183333333333333</v>
      </c>
      <c r="N80" s="30" t="n">
        <v>3.26666666666667</v>
      </c>
      <c r="O80" s="30" t="n">
        <v>10.6166666666667</v>
      </c>
      <c r="P80" s="30" t="n">
        <v>2.28541666666667</v>
      </c>
      <c r="Q80" s="30" t="n">
        <v>0.18125</v>
      </c>
    </row>
    <row r="81" customFormat="false" ht="15.75" hidden="false" customHeight="false" outlineLevel="0" collapsed="false">
      <c r="B81" s="10" t="s">
        <v>39</v>
      </c>
      <c r="C81" s="10"/>
      <c r="D81" s="10"/>
      <c r="E81" s="10"/>
      <c r="F81" s="11" t="n">
        <f aca="false">F82+F83+F84</f>
        <v>11</v>
      </c>
      <c r="G81" s="11" t="n">
        <f aca="false">G82+G83+G84</f>
        <v>16</v>
      </c>
      <c r="H81" s="11" t="n">
        <f aca="false">H82+H83+H84</f>
        <v>75</v>
      </c>
      <c r="I81" s="11" t="n">
        <f aca="false">I82+I83+I84</f>
        <v>588</v>
      </c>
      <c r="J81" s="31" t="n">
        <f aca="false">SUM(J82:J84)</f>
        <v>0.77</v>
      </c>
      <c r="K81" s="31" t="n">
        <f aca="false">SUM(K82:K84)</f>
        <v>0.1</v>
      </c>
      <c r="L81" s="31" t="n">
        <f aca="false">SUM(L82:L84)</f>
        <v>40.79</v>
      </c>
      <c r="M81" s="31" t="n">
        <f aca="false">SUM(M82:M84)</f>
        <v>0.88</v>
      </c>
      <c r="N81" s="31" t="n">
        <f aca="false">SUM(N82:N84)</f>
        <v>165.86</v>
      </c>
      <c r="O81" s="31" t="n">
        <f aca="false">SUM(O82:O84)</f>
        <v>150.08</v>
      </c>
      <c r="P81" s="31" t="n">
        <f aca="false">SUM(P82:P84)</f>
        <v>23.76</v>
      </c>
      <c r="Q81" s="31" t="n">
        <f aca="false">SUM(Q82:Q84)</f>
        <v>0.63</v>
      </c>
    </row>
    <row r="82" customFormat="false" ht="21" hidden="false" customHeight="true" outlineLevel="0" collapsed="false">
      <c r="B82" s="28" t="s">
        <v>58</v>
      </c>
      <c r="C82" s="28"/>
      <c r="D82" s="28"/>
      <c r="E82" s="21" t="n">
        <v>50</v>
      </c>
      <c r="F82" s="15" t="n">
        <v>3</v>
      </c>
      <c r="G82" s="15" t="n">
        <v>8</v>
      </c>
      <c r="H82" s="15" t="n">
        <v>18</v>
      </c>
      <c r="I82" s="15" t="n">
        <v>224</v>
      </c>
      <c r="J82" s="23" t="n">
        <v>0.09</v>
      </c>
      <c r="K82" s="23" t="n">
        <v>0.06</v>
      </c>
      <c r="L82" s="23" t="n">
        <v>25.19</v>
      </c>
      <c r="M82" s="23" t="n">
        <v>0.88</v>
      </c>
      <c r="N82" s="23" t="n">
        <v>28.18</v>
      </c>
      <c r="O82" s="23" t="n">
        <v>48.29</v>
      </c>
      <c r="P82" s="23" t="n">
        <v>7.93</v>
      </c>
      <c r="Q82" s="23" t="n">
        <v>0.48</v>
      </c>
    </row>
    <row r="83" customFormat="false" ht="27.75" hidden="false" customHeight="true" outlineLevel="0" collapsed="false">
      <c r="B83" s="24" t="s">
        <v>59</v>
      </c>
      <c r="C83" s="24"/>
      <c r="D83" s="24"/>
      <c r="E83" s="14" t="n">
        <v>40</v>
      </c>
      <c r="F83" s="15" t="n">
        <v>6</v>
      </c>
      <c r="G83" s="15" t="n">
        <v>8</v>
      </c>
      <c r="H83" s="15" t="n">
        <v>42</v>
      </c>
      <c r="I83" s="15" t="n">
        <v>287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</row>
    <row r="84" customFormat="false" ht="24" hidden="false" customHeight="true" outlineLevel="0" collapsed="false">
      <c r="B84" s="20" t="s">
        <v>32</v>
      </c>
      <c r="C84" s="20"/>
      <c r="D84" s="20"/>
      <c r="E84" s="21" t="n">
        <v>200</v>
      </c>
      <c r="F84" s="15" t="n">
        <v>2</v>
      </c>
      <c r="G84" s="15" t="n">
        <v>0</v>
      </c>
      <c r="H84" s="15" t="n">
        <v>15</v>
      </c>
      <c r="I84" s="22" t="n">
        <v>77</v>
      </c>
      <c r="J84" s="16" t="n">
        <v>0.68</v>
      </c>
      <c r="K84" s="16" t="n">
        <v>0.04</v>
      </c>
      <c r="L84" s="16" t="n">
        <v>15.6</v>
      </c>
      <c r="M84" s="16" t="n">
        <v>0</v>
      </c>
      <c r="N84" s="16" t="n">
        <v>137.68</v>
      </c>
      <c r="O84" s="16" t="n">
        <v>101.79</v>
      </c>
      <c r="P84" s="16" t="n">
        <v>15.83</v>
      </c>
      <c r="Q84" s="16" t="n">
        <v>0.15</v>
      </c>
    </row>
    <row r="85" customFormat="false" ht="15.75" hidden="false" customHeight="false" outlineLevel="0" collapsed="false">
      <c r="B85" s="10" t="s">
        <v>42</v>
      </c>
      <c r="C85" s="10"/>
      <c r="D85" s="10"/>
      <c r="E85" s="10"/>
      <c r="F85" s="11" t="n">
        <f aca="false">F74+F70+F81</f>
        <v>50</v>
      </c>
      <c r="G85" s="11" t="n">
        <f aca="false">G74+G70+G81</f>
        <v>54</v>
      </c>
      <c r="H85" s="11" t="n">
        <f aca="false">H74+H70+H81</f>
        <v>224</v>
      </c>
      <c r="I85" s="11" t="n">
        <f aca="false">I74+I70+I81</f>
        <v>1705</v>
      </c>
      <c r="J85" s="31" t="n">
        <f aca="false">J74+J70+J81</f>
        <v>10.1825</v>
      </c>
      <c r="K85" s="31" t="n">
        <f aca="false">K74+K70+K81</f>
        <v>0.699880952380952</v>
      </c>
      <c r="L85" s="31" t="n">
        <f aca="false">L74+L70+L81</f>
        <v>184.0375</v>
      </c>
      <c r="M85" s="31" t="n">
        <f aca="false">M74+M70+M81</f>
        <v>42.2358333333333</v>
      </c>
      <c r="N85" s="31" t="n">
        <f aca="false">N74+N70+N81</f>
        <v>666.967916666667</v>
      </c>
      <c r="O85" s="31" t="n">
        <f aca="false">O74+O70+O81</f>
        <v>918.382916666667</v>
      </c>
      <c r="P85" s="31" t="n">
        <f aca="false">P74+P70+P81</f>
        <v>258.377916666667</v>
      </c>
      <c r="Q85" s="31" t="n">
        <f aca="false">Q74+Q70+Q81</f>
        <v>11.9425</v>
      </c>
    </row>
    <row r="86" customFormat="false" ht="22.5" hidden="false" customHeight="false" outlineLevel="0" collapsed="false">
      <c r="B86" s="48" t="s">
        <v>68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true" outlineLevel="0" collapsed="false">
      <c r="B87" s="39" t="s">
        <v>11</v>
      </c>
      <c r="C87" s="39"/>
      <c r="D87" s="39"/>
      <c r="E87" s="8" t="s">
        <v>12</v>
      </c>
      <c r="F87" s="8" t="s">
        <v>13</v>
      </c>
      <c r="G87" s="8"/>
      <c r="H87" s="8"/>
      <c r="I87" s="8"/>
      <c r="J87" s="9" t="s">
        <v>14</v>
      </c>
      <c r="K87" s="9"/>
      <c r="L87" s="9"/>
      <c r="M87" s="9"/>
      <c r="N87" s="9"/>
      <c r="O87" s="9"/>
      <c r="P87" s="9"/>
      <c r="Q87" s="9"/>
    </row>
    <row r="88" customFormat="false" ht="15" hidden="false" customHeight="true" outlineLevel="0" collapsed="false">
      <c r="B88" s="39"/>
      <c r="C88" s="39"/>
      <c r="D88" s="39"/>
      <c r="E88" s="8"/>
      <c r="F88" s="8" t="s">
        <v>15</v>
      </c>
      <c r="G88" s="8" t="s">
        <v>16</v>
      </c>
      <c r="H88" s="8" t="s">
        <v>17</v>
      </c>
      <c r="I88" s="8" t="s">
        <v>18</v>
      </c>
      <c r="J88" s="9" t="s">
        <v>19</v>
      </c>
      <c r="K88" s="9"/>
      <c r="L88" s="9"/>
      <c r="M88" s="9"/>
      <c r="N88" s="9" t="s">
        <v>20</v>
      </c>
      <c r="O88" s="9"/>
      <c r="P88" s="9"/>
      <c r="Q88" s="9"/>
    </row>
    <row r="89" customFormat="false" ht="15" hidden="false" customHeight="false" outlineLevel="0" collapsed="false">
      <c r="B89" s="39"/>
      <c r="C89" s="39"/>
      <c r="D89" s="39"/>
      <c r="E89" s="8"/>
      <c r="F89" s="8"/>
      <c r="G89" s="8"/>
      <c r="H89" s="8"/>
      <c r="I89" s="8"/>
      <c r="J89" s="9" t="s">
        <v>21</v>
      </c>
      <c r="K89" s="9" t="s">
        <v>22</v>
      </c>
      <c r="L89" s="9" t="s">
        <v>23</v>
      </c>
      <c r="M89" s="9" t="s">
        <v>24</v>
      </c>
      <c r="N89" s="9" t="s">
        <v>25</v>
      </c>
      <c r="O89" s="9" t="s">
        <v>26</v>
      </c>
      <c r="P89" s="9" t="s">
        <v>27</v>
      </c>
      <c r="Q89" s="9" t="s">
        <v>28</v>
      </c>
    </row>
    <row r="90" customFormat="false" ht="15.75" hidden="false" customHeight="false" outlineLevel="0" collapsed="false">
      <c r="B90" s="10" t="s">
        <v>29</v>
      </c>
      <c r="C90" s="10"/>
      <c r="D90" s="10"/>
      <c r="E90" s="10"/>
      <c r="F90" s="35" t="n">
        <f aca="false">SUM(F91:F93)</f>
        <v>12</v>
      </c>
      <c r="G90" s="35" t="n">
        <f aca="false">SUM(G91:G93)</f>
        <v>14</v>
      </c>
      <c r="H90" s="35" t="n">
        <f aca="false">SUM(H91:H93)</f>
        <v>49</v>
      </c>
      <c r="I90" s="11" t="n">
        <f aca="false">SUM(I91:I93)</f>
        <v>406</v>
      </c>
      <c r="J90" s="12" t="n">
        <f aca="false">SUM(J91:J93)</f>
        <v>60.09</v>
      </c>
      <c r="K90" s="12" t="n">
        <f aca="false">SUM(K91:K93)</f>
        <v>0.17</v>
      </c>
      <c r="L90" s="12" t="n">
        <f aca="false">SUM(L91:L93)</f>
        <v>24</v>
      </c>
      <c r="M90" s="12" t="n">
        <f aca="false">SUM(M91:M93)</f>
        <v>4.12</v>
      </c>
      <c r="N90" s="12" t="n">
        <f aca="false">SUM(N91:N93)</f>
        <v>85.21</v>
      </c>
      <c r="O90" s="12" t="n">
        <f aca="false">SUM(O91:O93)</f>
        <v>183.96</v>
      </c>
      <c r="P90" s="12" t="n">
        <f aca="false">SUM(P91:P93)</f>
        <v>58.54</v>
      </c>
      <c r="Q90" s="12" t="n">
        <f aca="false">SUM(Q91:Q93)</f>
        <v>2.94</v>
      </c>
    </row>
    <row r="91" customFormat="false" ht="26.25" hidden="false" customHeight="true" outlineLevel="0" collapsed="false">
      <c r="B91" s="38" t="s">
        <v>69</v>
      </c>
      <c r="C91" s="38"/>
      <c r="D91" s="38"/>
      <c r="E91" s="29" t="n">
        <v>180</v>
      </c>
      <c r="F91" s="15" t="n">
        <v>10</v>
      </c>
      <c r="G91" s="15" t="n">
        <v>14</v>
      </c>
      <c r="H91" s="15" t="n">
        <v>18</v>
      </c>
      <c r="I91" s="49" t="n">
        <v>262</v>
      </c>
      <c r="J91" s="25" t="n">
        <v>0.08</v>
      </c>
      <c r="K91" s="25" t="n">
        <v>0.13</v>
      </c>
      <c r="L91" s="25" t="n">
        <v>0</v>
      </c>
      <c r="M91" s="25" t="n">
        <v>3.07</v>
      </c>
      <c r="N91" s="25" t="n">
        <v>22.33</v>
      </c>
      <c r="O91" s="25" t="n">
        <v>101.33</v>
      </c>
      <c r="P91" s="25" t="n">
        <v>46.42</v>
      </c>
      <c r="Q91" s="25" t="n">
        <v>1.53</v>
      </c>
    </row>
    <row r="92" customFormat="false" ht="23.25" hidden="false" customHeight="true" outlineLevel="0" collapsed="false">
      <c r="B92" s="28" t="s">
        <v>60</v>
      </c>
      <c r="C92" s="28"/>
      <c r="D92" s="28"/>
      <c r="E92" s="29" t="n">
        <v>200</v>
      </c>
      <c r="F92" s="15" t="n">
        <v>0</v>
      </c>
      <c r="G92" s="15" t="n">
        <v>0</v>
      </c>
      <c r="H92" s="15" t="n">
        <v>16</v>
      </c>
      <c r="I92" s="50" t="n">
        <v>67</v>
      </c>
      <c r="J92" s="23" t="n">
        <v>60</v>
      </c>
      <c r="K92" s="23" t="n">
        <v>0.01</v>
      </c>
      <c r="L92" s="23" t="n">
        <v>0</v>
      </c>
      <c r="M92" s="23" t="n">
        <v>0.57</v>
      </c>
      <c r="N92" s="23" t="n">
        <v>9.02</v>
      </c>
      <c r="O92" s="23" t="n">
        <v>2.37</v>
      </c>
      <c r="P92" s="23" t="n">
        <v>2.42</v>
      </c>
      <c r="Q92" s="23" t="n">
        <v>0.47</v>
      </c>
    </row>
    <row r="93" customFormat="false" ht="23.25" hidden="false" customHeight="true" outlineLevel="0" collapsed="false">
      <c r="B93" s="42" t="s">
        <v>31</v>
      </c>
      <c r="C93" s="42"/>
      <c r="D93" s="42"/>
      <c r="E93" s="29" t="n">
        <v>30</v>
      </c>
      <c r="F93" s="15" t="n">
        <v>2</v>
      </c>
      <c r="G93" s="15" t="n">
        <v>0</v>
      </c>
      <c r="H93" s="15" t="n">
        <v>15</v>
      </c>
      <c r="I93" s="50" t="n">
        <v>77</v>
      </c>
      <c r="J93" s="19" t="n">
        <v>0.01</v>
      </c>
      <c r="K93" s="19" t="n">
        <v>0.03</v>
      </c>
      <c r="L93" s="19" t="n">
        <v>24</v>
      </c>
      <c r="M93" s="19" t="n">
        <v>0.48</v>
      </c>
      <c r="N93" s="19" t="n">
        <v>53.86</v>
      </c>
      <c r="O93" s="19" t="n">
        <v>80.26</v>
      </c>
      <c r="P93" s="19" t="n">
        <v>9.7</v>
      </c>
      <c r="Q93" s="19" t="n">
        <v>0.94</v>
      </c>
    </row>
    <row r="94" customFormat="false" ht="15.75" hidden="false" customHeight="false" outlineLevel="0" collapsed="false">
      <c r="B94" s="10" t="s">
        <v>33</v>
      </c>
      <c r="C94" s="10"/>
      <c r="D94" s="10"/>
      <c r="E94" s="10"/>
      <c r="F94" s="11" t="n">
        <f aca="false">SUM(F95:F100)</f>
        <v>25</v>
      </c>
      <c r="G94" s="11" t="n">
        <f aca="false">SUM(G95:G100)</f>
        <v>23</v>
      </c>
      <c r="H94" s="11" t="n">
        <f aca="false">SUM(H95:H100)</f>
        <v>96</v>
      </c>
      <c r="I94" s="11" t="n">
        <f aca="false">SUM(I95:I100)</f>
        <v>755</v>
      </c>
      <c r="J94" s="31" t="n">
        <f aca="false">SUM(J95:J100)</f>
        <v>2.66</v>
      </c>
      <c r="K94" s="31" t="n">
        <f aca="false">SUM(K95:K100)</f>
        <v>0.266017316017316</v>
      </c>
      <c r="L94" s="31" t="n">
        <f aca="false">SUM(L95:L100)</f>
        <v>31.9818181818182</v>
      </c>
      <c r="M94" s="31" t="n">
        <f aca="false">SUM(M95:M100)</f>
        <v>3.83469696969697</v>
      </c>
      <c r="N94" s="31" t="n">
        <f aca="false">SUM(N95:N100)</f>
        <v>88.2966666666667</v>
      </c>
      <c r="O94" s="31" t="n">
        <f aca="false">SUM(O95:O100)</f>
        <v>270.605757575758</v>
      </c>
      <c r="P94" s="31" t="n">
        <f aca="false">SUM(P95:P100)</f>
        <v>55.0563257575758</v>
      </c>
      <c r="Q94" s="31" t="n">
        <f aca="false">SUM(Q95:Q100)</f>
        <v>6.22488636363636</v>
      </c>
    </row>
    <row r="95" customFormat="false" ht="24.75" hidden="false" customHeight="true" outlineLevel="0" collapsed="false">
      <c r="B95" s="13" t="s">
        <v>70</v>
      </c>
      <c r="C95" s="13"/>
      <c r="D95" s="13"/>
      <c r="E95" s="29" t="s">
        <v>49</v>
      </c>
      <c r="F95" s="15" t="n">
        <v>5</v>
      </c>
      <c r="G95" s="15" t="n">
        <v>7</v>
      </c>
      <c r="H95" s="15" t="n">
        <v>7</v>
      </c>
      <c r="I95" s="51" t="n">
        <v>186</v>
      </c>
      <c r="J95" s="23" t="n">
        <v>2.54</v>
      </c>
      <c r="K95" s="23" t="n">
        <v>0.07</v>
      </c>
      <c r="L95" s="23" t="n">
        <v>13.8</v>
      </c>
      <c r="M95" s="23" t="n">
        <v>0.25</v>
      </c>
      <c r="N95" s="23" t="n">
        <v>21.74</v>
      </c>
      <c r="O95" s="23" t="n">
        <v>79.74</v>
      </c>
      <c r="P95" s="23" t="n">
        <v>24.9</v>
      </c>
      <c r="Q95" s="23" t="n">
        <v>0.97</v>
      </c>
    </row>
    <row r="96" customFormat="false" ht="27" hidden="false" customHeight="true" outlineLevel="0" collapsed="false">
      <c r="B96" s="24" t="s">
        <v>71</v>
      </c>
      <c r="C96" s="24"/>
      <c r="D96" s="24"/>
      <c r="E96" s="21" t="s">
        <v>72</v>
      </c>
      <c r="F96" s="15" t="n">
        <v>8</v>
      </c>
      <c r="G96" s="15" t="n">
        <v>10</v>
      </c>
      <c r="H96" s="15" t="n">
        <v>18</v>
      </c>
      <c r="I96" s="52" t="n">
        <v>179</v>
      </c>
      <c r="J96" s="16" t="n">
        <v>0</v>
      </c>
      <c r="K96" s="16" t="n">
        <v>0.03</v>
      </c>
      <c r="L96" s="16" t="n">
        <v>0</v>
      </c>
      <c r="M96" s="16" t="n">
        <v>2.565</v>
      </c>
      <c r="N96" s="16" t="n">
        <v>19.2</v>
      </c>
      <c r="O96" s="16" t="n">
        <v>127</v>
      </c>
      <c r="P96" s="16" t="n">
        <v>16</v>
      </c>
      <c r="Q96" s="16" t="n">
        <v>1.44</v>
      </c>
    </row>
    <row r="97" customFormat="false" ht="27" hidden="false" customHeight="true" outlineLevel="0" collapsed="false">
      <c r="B97" s="24" t="s">
        <v>51</v>
      </c>
      <c r="C97" s="24"/>
      <c r="D97" s="24"/>
      <c r="E97" s="14" t="n">
        <v>150</v>
      </c>
      <c r="F97" s="15" t="n">
        <v>4</v>
      </c>
      <c r="G97" s="15" t="n">
        <v>6</v>
      </c>
      <c r="H97" s="15" t="n">
        <v>16</v>
      </c>
      <c r="I97" s="51" t="n">
        <v>168</v>
      </c>
      <c r="J97" s="23" t="n">
        <v>0</v>
      </c>
      <c r="K97" s="23" t="n">
        <v>0.0636363636363636</v>
      </c>
      <c r="L97" s="23" t="n">
        <v>18.1818181818182</v>
      </c>
      <c r="M97" s="23" t="n">
        <v>0.836363636363636</v>
      </c>
      <c r="N97" s="23" t="n">
        <v>10</v>
      </c>
      <c r="O97" s="23" t="n">
        <v>42.5090909090909</v>
      </c>
      <c r="P97" s="23" t="n">
        <v>7.59090909090909</v>
      </c>
      <c r="Q97" s="23" t="n">
        <v>0.763636363636364</v>
      </c>
    </row>
    <row r="98" customFormat="false" ht="27" hidden="false" customHeight="true" outlineLevel="0" collapsed="false">
      <c r="B98" s="28" t="s">
        <v>37</v>
      </c>
      <c r="C98" s="28"/>
      <c r="D98" s="28"/>
      <c r="E98" s="29" t="n">
        <v>200</v>
      </c>
      <c r="F98" s="15" t="n">
        <v>6</v>
      </c>
      <c r="G98" s="15" t="n">
        <v>0</v>
      </c>
      <c r="H98" s="15" t="n">
        <v>34</v>
      </c>
      <c r="I98" s="51" t="n">
        <v>112</v>
      </c>
      <c r="J98" s="23" t="n">
        <v>0.12</v>
      </c>
      <c r="K98" s="23" t="n">
        <v>0</v>
      </c>
      <c r="L98" s="23" t="n">
        <v>0</v>
      </c>
      <c r="M98" s="23" t="n">
        <v>0</v>
      </c>
      <c r="N98" s="23" t="n">
        <v>16.59</v>
      </c>
      <c r="O98" s="23" t="n">
        <v>10.74</v>
      </c>
      <c r="P98" s="23" t="n">
        <v>4.28</v>
      </c>
      <c r="Q98" s="23" t="n">
        <v>0.92</v>
      </c>
    </row>
    <row r="99" customFormat="false" ht="23.25" hidden="false" customHeight="true" outlineLevel="0" collapsed="false">
      <c r="B99" s="24" t="s">
        <v>31</v>
      </c>
      <c r="C99" s="24"/>
      <c r="D99" s="24"/>
      <c r="E99" s="14" t="n">
        <v>20</v>
      </c>
      <c r="F99" s="15" t="n">
        <v>1</v>
      </c>
      <c r="G99" s="15" t="n">
        <v>0</v>
      </c>
      <c r="H99" s="15" t="n">
        <v>10</v>
      </c>
      <c r="I99" s="51" t="n">
        <v>51</v>
      </c>
      <c r="J99" s="30" t="n">
        <v>0</v>
      </c>
      <c r="K99" s="30" t="n">
        <v>0.0857142857142857</v>
      </c>
      <c r="L99" s="30" t="n">
        <v>0</v>
      </c>
      <c r="M99" s="30" t="n">
        <v>0</v>
      </c>
      <c r="N99" s="30" t="n">
        <v>17.5</v>
      </c>
      <c r="O99" s="30" t="n">
        <v>0</v>
      </c>
      <c r="P99" s="30" t="n">
        <v>0</v>
      </c>
      <c r="Q99" s="30" t="n">
        <v>1.95</v>
      </c>
    </row>
    <row r="100" customFormat="false" ht="23.25" hidden="false" customHeight="true" outlineLevel="0" collapsed="false">
      <c r="B100" s="24" t="s">
        <v>38</v>
      </c>
      <c r="C100" s="24"/>
      <c r="D100" s="24"/>
      <c r="E100" s="14" t="n">
        <v>30</v>
      </c>
      <c r="F100" s="15" t="n">
        <v>1</v>
      </c>
      <c r="G100" s="15" t="n">
        <v>0</v>
      </c>
      <c r="H100" s="15" t="n">
        <v>11</v>
      </c>
      <c r="I100" s="51" t="n">
        <v>59</v>
      </c>
      <c r="J100" s="30" t="n">
        <v>0</v>
      </c>
      <c r="K100" s="30" t="n">
        <v>0.0166666666666667</v>
      </c>
      <c r="L100" s="30" t="n">
        <v>0</v>
      </c>
      <c r="M100" s="30" t="n">
        <v>0.183333333333333</v>
      </c>
      <c r="N100" s="30" t="n">
        <v>3.26666666666667</v>
      </c>
      <c r="O100" s="30" t="n">
        <v>10.6166666666667</v>
      </c>
      <c r="P100" s="30" t="n">
        <v>2.28541666666667</v>
      </c>
      <c r="Q100" s="30" t="n">
        <v>0.18125</v>
      </c>
    </row>
    <row r="101" customFormat="false" ht="15.75" hidden="false" customHeight="false" outlineLevel="0" collapsed="false">
      <c r="B101" s="10" t="s">
        <v>39</v>
      </c>
      <c r="C101" s="10"/>
      <c r="D101" s="10"/>
      <c r="E101" s="10"/>
      <c r="F101" s="11" t="n">
        <f aca="false">F102+F103+F104</f>
        <v>11</v>
      </c>
      <c r="G101" s="11" t="n">
        <f aca="false">G102+G103+G104</f>
        <v>6</v>
      </c>
      <c r="H101" s="11" t="n">
        <f aca="false">H102+H103+H104</f>
        <v>73</v>
      </c>
      <c r="I101" s="11" t="n">
        <f aca="false">I102+I103+I104</f>
        <v>421</v>
      </c>
      <c r="J101" s="11" t="n">
        <f aca="false">J102+J103+J104</f>
        <v>21.5392307692308</v>
      </c>
      <c r="K101" s="11" t="n">
        <f aca="false">K102+K103+K104</f>
        <v>0.1525</v>
      </c>
      <c r="L101" s="11" t="n">
        <f aca="false">L102+L103+L104</f>
        <v>40.79</v>
      </c>
      <c r="M101" s="11" t="n">
        <f aca="false">M102+M103+M104</f>
        <v>1.18</v>
      </c>
      <c r="N101" s="11" t="n">
        <f aca="false">N102+N103+N104</f>
        <v>189.86</v>
      </c>
      <c r="O101" s="11" t="n">
        <f aca="false">O102+O103+O104</f>
        <v>166.58</v>
      </c>
      <c r="P101" s="11" t="n">
        <f aca="false">P102+P103+P104</f>
        <v>37.26</v>
      </c>
      <c r="Q101" s="11" t="n">
        <f aca="false">Q102+Q103+Q104</f>
        <v>3.93</v>
      </c>
    </row>
    <row r="102" customFormat="false" ht="21.75" hidden="false" customHeight="true" outlineLevel="0" collapsed="false">
      <c r="B102" s="28" t="s">
        <v>73</v>
      </c>
      <c r="C102" s="28"/>
      <c r="D102" s="28"/>
      <c r="E102" s="21" t="n">
        <v>75</v>
      </c>
      <c r="F102" s="15" t="n">
        <v>8</v>
      </c>
      <c r="G102" s="15" t="n">
        <v>6</v>
      </c>
      <c r="H102" s="15" t="n">
        <v>42</v>
      </c>
      <c r="I102" s="51" t="n">
        <v>262</v>
      </c>
      <c r="J102" s="23" t="n">
        <v>0.09</v>
      </c>
      <c r="K102" s="23" t="n">
        <v>0.06</v>
      </c>
      <c r="L102" s="23" t="n">
        <v>25.19</v>
      </c>
      <c r="M102" s="23" t="n">
        <v>0.88</v>
      </c>
      <c r="N102" s="23" t="n">
        <v>28.18</v>
      </c>
      <c r="O102" s="23" t="n">
        <v>48.29</v>
      </c>
      <c r="P102" s="23" t="n">
        <v>7.93</v>
      </c>
      <c r="Q102" s="23" t="n">
        <v>0.48</v>
      </c>
    </row>
    <row r="103" customFormat="false" ht="23.25" hidden="false" customHeight="true" outlineLevel="0" collapsed="false">
      <c r="B103" s="20" t="s">
        <v>32</v>
      </c>
      <c r="C103" s="20"/>
      <c r="D103" s="20"/>
      <c r="E103" s="21" t="n">
        <v>200</v>
      </c>
      <c r="F103" s="15" t="n">
        <v>2</v>
      </c>
      <c r="G103" s="15" t="n">
        <v>0</v>
      </c>
      <c r="H103" s="15" t="n">
        <v>15</v>
      </c>
      <c r="I103" s="53" t="n">
        <v>77</v>
      </c>
      <c r="J103" s="16" t="n">
        <v>0.68</v>
      </c>
      <c r="K103" s="16" t="n">
        <v>0.04</v>
      </c>
      <c r="L103" s="16" t="n">
        <v>15.6</v>
      </c>
      <c r="M103" s="16" t="n">
        <v>0</v>
      </c>
      <c r="N103" s="16" t="n">
        <v>137.68</v>
      </c>
      <c r="O103" s="16" t="n">
        <v>101.79</v>
      </c>
      <c r="P103" s="16" t="n">
        <v>15.83</v>
      </c>
      <c r="Q103" s="16" t="n">
        <v>0.15</v>
      </c>
    </row>
    <row r="104" customFormat="false" ht="20.25" hidden="false" customHeight="true" outlineLevel="0" collapsed="false">
      <c r="B104" s="24" t="s">
        <v>41</v>
      </c>
      <c r="C104" s="24"/>
      <c r="D104" s="24"/>
      <c r="E104" s="14" t="n">
        <v>130</v>
      </c>
      <c r="F104" s="15" t="n">
        <v>1</v>
      </c>
      <c r="G104" s="15" t="n">
        <v>0</v>
      </c>
      <c r="H104" s="15" t="n">
        <v>16</v>
      </c>
      <c r="I104" s="34" t="n">
        <v>82</v>
      </c>
      <c r="J104" s="30" t="n">
        <v>20.7692307692308</v>
      </c>
      <c r="K104" s="30" t="n">
        <v>0.0525</v>
      </c>
      <c r="L104" s="30" t="n">
        <v>0</v>
      </c>
      <c r="M104" s="30" t="n">
        <v>0.3</v>
      </c>
      <c r="N104" s="30" t="n">
        <v>24</v>
      </c>
      <c r="O104" s="30" t="n">
        <v>16.5</v>
      </c>
      <c r="P104" s="30" t="n">
        <v>13.5</v>
      </c>
      <c r="Q104" s="30" t="n">
        <v>3.3</v>
      </c>
    </row>
    <row r="105" customFormat="false" ht="15.75" hidden="false" customHeight="false" outlineLevel="0" collapsed="false">
      <c r="B105" s="10" t="s">
        <v>42</v>
      </c>
      <c r="C105" s="10"/>
      <c r="D105" s="10"/>
      <c r="E105" s="10"/>
      <c r="F105" s="11" t="n">
        <f aca="false">F94+F90+F101</f>
        <v>48</v>
      </c>
      <c r="G105" s="11" t="n">
        <f aca="false">G94+G90+G101</f>
        <v>43</v>
      </c>
      <c r="H105" s="11" t="n">
        <f aca="false">H94+H90+H101</f>
        <v>218</v>
      </c>
      <c r="I105" s="11" t="n">
        <f aca="false">I94+I90+I101</f>
        <v>1582</v>
      </c>
      <c r="J105" s="31" t="n">
        <f aca="false">J94+J90+J101</f>
        <v>84.2892307692308</v>
      </c>
      <c r="K105" s="31" t="n">
        <f aca="false">K94+K90+K101</f>
        <v>0.588517316017316</v>
      </c>
      <c r="L105" s="31" t="n">
        <f aca="false">L94+L90+L101</f>
        <v>96.7718181818182</v>
      </c>
      <c r="M105" s="31" t="n">
        <f aca="false">M94+M90+M101</f>
        <v>9.13469696969697</v>
      </c>
      <c r="N105" s="31" t="n">
        <f aca="false">N94+N90+N101</f>
        <v>363.366666666667</v>
      </c>
      <c r="O105" s="31" t="n">
        <f aca="false">O94+O90+O101</f>
        <v>621.145757575758</v>
      </c>
      <c r="P105" s="31" t="n">
        <f aca="false">P94+P90+P101</f>
        <v>150.856325757576</v>
      </c>
      <c r="Q105" s="31" t="n">
        <f aca="false">Q94+Q90+Q101</f>
        <v>13.0948863636364</v>
      </c>
    </row>
    <row r="106" customFormat="false" ht="15" hidden="false" customHeight="true" outlineLevel="0" collapsed="false">
      <c r="B106" s="54" t="s">
        <v>74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</row>
    <row r="108" customFormat="false" ht="15" hidden="false" customHeight="true" outlineLevel="0" collapsed="false">
      <c r="B108" s="39" t="s">
        <v>11</v>
      </c>
      <c r="C108" s="39"/>
      <c r="D108" s="39"/>
      <c r="E108" s="8" t="s">
        <v>12</v>
      </c>
      <c r="F108" s="8" t="s">
        <v>13</v>
      </c>
      <c r="G108" s="8"/>
      <c r="H108" s="8"/>
      <c r="I108" s="8"/>
      <c r="J108" s="9" t="s">
        <v>14</v>
      </c>
      <c r="K108" s="9"/>
      <c r="L108" s="9"/>
      <c r="M108" s="9"/>
      <c r="N108" s="9"/>
      <c r="O108" s="9"/>
      <c r="P108" s="9"/>
      <c r="Q108" s="9"/>
    </row>
    <row r="109" customFormat="false" ht="15" hidden="false" customHeight="true" outlineLevel="0" collapsed="false">
      <c r="B109" s="39"/>
      <c r="C109" s="39"/>
      <c r="D109" s="39"/>
      <c r="E109" s="8"/>
      <c r="F109" s="8" t="s">
        <v>15</v>
      </c>
      <c r="G109" s="8" t="s">
        <v>16</v>
      </c>
      <c r="H109" s="8" t="s">
        <v>17</v>
      </c>
      <c r="I109" s="8" t="s">
        <v>18</v>
      </c>
      <c r="J109" s="9" t="s">
        <v>19</v>
      </c>
      <c r="K109" s="9"/>
      <c r="L109" s="9"/>
      <c r="M109" s="9"/>
      <c r="N109" s="9" t="s">
        <v>20</v>
      </c>
      <c r="O109" s="9"/>
      <c r="P109" s="9"/>
      <c r="Q109" s="9"/>
    </row>
    <row r="110" customFormat="false" ht="15" hidden="false" customHeight="false" outlineLevel="0" collapsed="false">
      <c r="B110" s="39"/>
      <c r="C110" s="39"/>
      <c r="D110" s="39"/>
      <c r="E110" s="8"/>
      <c r="F110" s="8"/>
      <c r="G110" s="8"/>
      <c r="H110" s="8"/>
      <c r="I110" s="8"/>
      <c r="J110" s="9" t="s">
        <v>21</v>
      </c>
      <c r="K110" s="9" t="s">
        <v>22</v>
      </c>
      <c r="L110" s="9" t="s">
        <v>23</v>
      </c>
      <c r="M110" s="9" t="s">
        <v>24</v>
      </c>
      <c r="N110" s="9" t="s">
        <v>25</v>
      </c>
      <c r="O110" s="9" t="s">
        <v>26</v>
      </c>
      <c r="P110" s="9" t="s">
        <v>27</v>
      </c>
      <c r="Q110" s="9" t="s">
        <v>28</v>
      </c>
    </row>
    <row r="111" customFormat="false" ht="15.75" hidden="false" customHeight="false" outlineLevel="0" collapsed="false">
      <c r="B111" s="10" t="s">
        <v>29</v>
      </c>
      <c r="C111" s="10"/>
      <c r="D111" s="10"/>
      <c r="E111" s="10"/>
      <c r="F111" s="35" t="n">
        <f aca="false">SUM(F112:F115)</f>
        <v>16</v>
      </c>
      <c r="G111" s="35" t="n">
        <f aca="false">SUM(G112:G115)</f>
        <v>14</v>
      </c>
      <c r="H111" s="35" t="n">
        <f aca="false">SUM(H112:H115)</f>
        <v>60</v>
      </c>
      <c r="I111" s="35" t="n">
        <f aca="false">SUM(I112:I115)</f>
        <v>495</v>
      </c>
      <c r="J111" s="12" t="n">
        <f aca="false">SUM(J112:J115)</f>
        <v>1.16285714285714</v>
      </c>
      <c r="K111" s="12" t="n">
        <f aca="false">SUM(K112:K115)</f>
        <v>0.229047619047619</v>
      </c>
      <c r="L111" s="12" t="n">
        <f aca="false">SUM(L112:L115)</f>
        <v>307.171428571429</v>
      </c>
      <c r="M111" s="12" t="n">
        <f aca="false">SUM(M112:M115)</f>
        <v>1.92904761904762</v>
      </c>
      <c r="N111" s="12" t="n">
        <f aca="false">SUM(N112:N115)</f>
        <v>258.237142857143</v>
      </c>
      <c r="O111" s="12" t="n">
        <f aca="false">SUM(O112:O115)</f>
        <v>337.232380952381</v>
      </c>
      <c r="P111" s="12" t="n">
        <f aca="false">SUM(P112:P115)</f>
        <v>35.201130952381</v>
      </c>
      <c r="Q111" s="12" t="n">
        <f aca="false">SUM(Q112:Q115)</f>
        <v>4.80696428571429</v>
      </c>
    </row>
    <row r="112" customFormat="false" ht="25.5" hidden="false" customHeight="true" outlineLevel="0" collapsed="false">
      <c r="B112" s="13" t="s">
        <v>75</v>
      </c>
      <c r="C112" s="13"/>
      <c r="D112" s="13"/>
      <c r="E112" s="14" t="n">
        <v>200</v>
      </c>
      <c r="F112" s="15" t="n">
        <v>12</v>
      </c>
      <c r="G112" s="15" t="n">
        <v>14</v>
      </c>
      <c r="H112" s="15" t="n">
        <v>28</v>
      </c>
      <c r="I112" s="55" t="n">
        <v>328</v>
      </c>
      <c r="J112" s="30" t="n">
        <v>0.482857142857143</v>
      </c>
      <c r="K112" s="30" t="n">
        <v>0.0866666666666667</v>
      </c>
      <c r="L112" s="30" t="n">
        <v>291.571428571429</v>
      </c>
      <c r="M112" s="30" t="n">
        <v>1.74571428571429</v>
      </c>
      <c r="N112" s="30" t="n">
        <v>99.7904761904762</v>
      </c>
      <c r="O112" s="30" t="n">
        <v>224.825714285714</v>
      </c>
      <c r="P112" s="30" t="n">
        <v>17.0857142857143</v>
      </c>
      <c r="Q112" s="56" t="n">
        <v>2.52571428571429</v>
      </c>
    </row>
    <row r="113" customFormat="false" ht="23.25" hidden="false" customHeight="true" outlineLevel="0" collapsed="false">
      <c r="B113" s="20" t="s">
        <v>32</v>
      </c>
      <c r="C113" s="20"/>
      <c r="D113" s="20"/>
      <c r="E113" s="21" t="n">
        <v>200</v>
      </c>
      <c r="F113" s="15" t="n">
        <v>2</v>
      </c>
      <c r="G113" s="15" t="n">
        <v>0</v>
      </c>
      <c r="H113" s="15" t="n">
        <v>15</v>
      </c>
      <c r="I113" s="22" t="n">
        <v>77</v>
      </c>
      <c r="J113" s="16" t="n">
        <v>0.68</v>
      </c>
      <c r="K113" s="16" t="n">
        <v>0.04</v>
      </c>
      <c r="L113" s="16" t="n">
        <v>15.6</v>
      </c>
      <c r="M113" s="16" t="n">
        <v>0</v>
      </c>
      <c r="N113" s="16" t="n">
        <v>137.68</v>
      </c>
      <c r="O113" s="16" t="n">
        <v>101.79</v>
      </c>
      <c r="P113" s="16" t="n">
        <v>15.83</v>
      </c>
      <c r="Q113" s="16" t="n">
        <v>0.15</v>
      </c>
    </row>
    <row r="114" customFormat="false" ht="20.25" hidden="false" customHeight="true" outlineLevel="0" collapsed="false">
      <c r="B114" s="24" t="s">
        <v>31</v>
      </c>
      <c r="C114" s="24"/>
      <c r="D114" s="24"/>
      <c r="E114" s="14" t="n">
        <v>20</v>
      </c>
      <c r="F114" s="15" t="n">
        <v>1</v>
      </c>
      <c r="G114" s="15" t="n">
        <v>0</v>
      </c>
      <c r="H114" s="15" t="n">
        <v>10</v>
      </c>
      <c r="I114" s="15" t="n">
        <v>51</v>
      </c>
      <c r="J114" s="30" t="n">
        <v>0</v>
      </c>
      <c r="K114" s="30" t="n">
        <v>0.0857142857142857</v>
      </c>
      <c r="L114" s="30" t="n">
        <v>0</v>
      </c>
      <c r="M114" s="30" t="n">
        <v>0</v>
      </c>
      <c r="N114" s="30" t="n">
        <v>17.5</v>
      </c>
      <c r="O114" s="30" t="n">
        <v>0</v>
      </c>
      <c r="P114" s="30" t="n">
        <v>0</v>
      </c>
      <c r="Q114" s="30" t="n">
        <v>1.95</v>
      </c>
    </row>
    <row r="115" customFormat="false" ht="22.5" hidden="false" customHeight="true" outlineLevel="0" collapsed="false">
      <c r="B115" s="24" t="s">
        <v>38</v>
      </c>
      <c r="C115" s="24"/>
      <c r="D115" s="24"/>
      <c r="E115" s="14" t="n">
        <v>20</v>
      </c>
      <c r="F115" s="15" t="n">
        <v>1</v>
      </c>
      <c r="G115" s="15" t="n">
        <v>0</v>
      </c>
      <c r="H115" s="15" t="n">
        <v>7</v>
      </c>
      <c r="I115" s="15" t="n">
        <v>39</v>
      </c>
      <c r="J115" s="30" t="n">
        <v>0</v>
      </c>
      <c r="K115" s="30" t="n">
        <v>0.0166666666666667</v>
      </c>
      <c r="L115" s="30" t="n">
        <v>0</v>
      </c>
      <c r="M115" s="30" t="n">
        <v>0.183333333333333</v>
      </c>
      <c r="N115" s="30" t="n">
        <v>3.26666666666667</v>
      </c>
      <c r="O115" s="30" t="n">
        <v>10.6166666666667</v>
      </c>
      <c r="P115" s="30" t="n">
        <v>2.28541666666667</v>
      </c>
      <c r="Q115" s="30" t="n">
        <v>0.18125</v>
      </c>
    </row>
    <row r="116" customFormat="false" ht="22.5" hidden="false" customHeight="true" outlineLevel="0" collapsed="false">
      <c r="B116" s="10" t="s">
        <v>33</v>
      </c>
      <c r="C116" s="10"/>
      <c r="D116" s="10"/>
      <c r="E116" s="10"/>
      <c r="F116" s="11" t="n">
        <f aca="false">F117+F118+F120+F121+F122</f>
        <v>24</v>
      </c>
      <c r="G116" s="11" t="n">
        <f aca="false">G117+G118+G120+G121+G122</f>
        <v>28</v>
      </c>
      <c r="H116" s="11" t="n">
        <f aca="false">H117+H118+H120+H121+H122</f>
        <v>86</v>
      </c>
      <c r="I116" s="11" t="n">
        <f aca="false">I117+I118+I120+I121+I122</f>
        <v>680</v>
      </c>
      <c r="J116" s="11" t="n">
        <f aca="false">J117+J118+J120+J121+J122</f>
        <v>6.38</v>
      </c>
      <c r="K116" s="11" t="n">
        <f aca="false">K117+K118+K120+K121+K122</f>
        <v>0.412380952380952</v>
      </c>
      <c r="L116" s="11" t="n">
        <f aca="false">L117+L118+L120+L121+L122</f>
        <v>72.32</v>
      </c>
      <c r="M116" s="11" t="n">
        <f aca="false">M117+M118+M120+M121+M122</f>
        <v>40.4833333333333</v>
      </c>
      <c r="N116" s="11" t="n">
        <f aca="false">N117+N118+N120+N121+N122</f>
        <v>217.466666666667</v>
      </c>
      <c r="O116" s="11" t="n">
        <f aca="false">O117+O118+O120+O121+O122</f>
        <v>488.706666666667</v>
      </c>
      <c r="P116" s="11" t="n">
        <f aca="false">P117+P118+P120+P121+P122</f>
        <v>84.8254166666667</v>
      </c>
      <c r="Q116" s="11" t="n">
        <f aca="false">Q117+Q118+Q120+Q121+Q122</f>
        <v>3.90125</v>
      </c>
    </row>
    <row r="117" customFormat="false" ht="20.25" hidden="false" customHeight="true" outlineLevel="0" collapsed="false">
      <c r="B117" s="38" t="s">
        <v>76</v>
      </c>
      <c r="C117" s="38"/>
      <c r="D117" s="38"/>
      <c r="E117" s="29" t="s">
        <v>49</v>
      </c>
      <c r="F117" s="15" t="n">
        <v>8</v>
      </c>
      <c r="G117" s="15" t="n">
        <v>14</v>
      </c>
      <c r="H117" s="15" t="n">
        <v>14</v>
      </c>
      <c r="I117" s="15" t="n">
        <v>209</v>
      </c>
      <c r="J117" s="23" t="n">
        <v>0.3</v>
      </c>
      <c r="K117" s="23" t="n">
        <v>0.07</v>
      </c>
      <c r="L117" s="23" t="n">
        <v>6</v>
      </c>
      <c r="M117" s="23" t="n">
        <v>37</v>
      </c>
      <c r="N117" s="23" t="n">
        <v>13.5</v>
      </c>
      <c r="O117" s="23" t="n">
        <v>137.6</v>
      </c>
      <c r="P117" s="23" t="n">
        <v>10.4</v>
      </c>
      <c r="Q117" s="23" t="n">
        <v>1.05</v>
      </c>
    </row>
    <row r="118" customFormat="false" ht="24" hidden="false" customHeight="true" outlineLevel="0" collapsed="false">
      <c r="B118" s="20" t="s">
        <v>77</v>
      </c>
      <c r="C118" s="20"/>
      <c r="D118" s="20"/>
      <c r="E118" s="29" t="n">
        <v>95</v>
      </c>
      <c r="F118" s="15" t="n">
        <v>12</v>
      </c>
      <c r="G118" s="15" t="n">
        <v>14</v>
      </c>
      <c r="H118" s="15" t="n">
        <v>36</v>
      </c>
      <c r="I118" s="15" t="n">
        <v>284</v>
      </c>
      <c r="J118" s="23" t="n">
        <v>5.4</v>
      </c>
      <c r="K118" s="23" t="n">
        <v>0.2</v>
      </c>
      <c r="L118" s="23" t="n">
        <v>50.72</v>
      </c>
      <c r="M118" s="23" t="n">
        <v>3.3</v>
      </c>
      <c r="N118" s="23" t="n">
        <v>45.52</v>
      </c>
      <c r="O118" s="23" t="n">
        <v>238.7</v>
      </c>
      <c r="P118" s="23" t="n">
        <v>56.31</v>
      </c>
      <c r="Q118" s="23" t="n">
        <v>0.57</v>
      </c>
    </row>
    <row r="119" customFormat="false" ht="24" hidden="false" customHeight="true" outlineLevel="0" collapsed="false">
      <c r="B119" s="20" t="s">
        <v>78</v>
      </c>
      <c r="C119" s="20"/>
      <c r="D119" s="20"/>
      <c r="E119" s="29" t="n">
        <v>150</v>
      </c>
      <c r="F119" s="15" t="n">
        <v>6</v>
      </c>
      <c r="G119" s="15" t="n">
        <v>5</v>
      </c>
      <c r="H119" s="15" t="n">
        <v>12</v>
      </c>
      <c r="I119" s="15" t="n">
        <v>141</v>
      </c>
      <c r="J119" s="23" t="n">
        <v>3.1</v>
      </c>
      <c r="K119" s="23" t="n">
        <v>0.1</v>
      </c>
      <c r="L119" s="23" t="n">
        <v>0.1</v>
      </c>
      <c r="M119" s="23" t="n">
        <v>0.1</v>
      </c>
      <c r="N119" s="23" t="n">
        <v>70.1</v>
      </c>
      <c r="O119" s="23" t="n">
        <v>202</v>
      </c>
      <c r="P119" s="23" t="n">
        <v>42.8</v>
      </c>
      <c r="Q119" s="23" t="n">
        <v>0.7</v>
      </c>
    </row>
    <row r="120" customFormat="false" ht="21.75" hidden="false" customHeight="true" outlineLevel="0" collapsed="false">
      <c r="B120" s="20" t="s">
        <v>32</v>
      </c>
      <c r="C120" s="20"/>
      <c r="D120" s="20"/>
      <c r="E120" s="21" t="n">
        <v>200</v>
      </c>
      <c r="F120" s="15" t="n">
        <v>2</v>
      </c>
      <c r="G120" s="15" t="n">
        <v>0</v>
      </c>
      <c r="H120" s="15" t="n">
        <v>15</v>
      </c>
      <c r="I120" s="15" t="n">
        <v>77</v>
      </c>
      <c r="J120" s="16" t="n">
        <v>0.68</v>
      </c>
      <c r="K120" s="16" t="n">
        <v>0.04</v>
      </c>
      <c r="L120" s="16" t="n">
        <v>15.6</v>
      </c>
      <c r="M120" s="16" t="n">
        <v>0</v>
      </c>
      <c r="N120" s="16" t="n">
        <v>137.68</v>
      </c>
      <c r="O120" s="16" t="n">
        <v>101.79</v>
      </c>
      <c r="P120" s="16" t="n">
        <v>15.83</v>
      </c>
      <c r="Q120" s="16" t="n">
        <v>0.15</v>
      </c>
    </row>
    <row r="121" customFormat="false" ht="21.75" hidden="false" customHeight="true" outlineLevel="0" collapsed="false">
      <c r="B121" s="24" t="s">
        <v>31</v>
      </c>
      <c r="C121" s="24"/>
      <c r="D121" s="24"/>
      <c r="E121" s="14" t="n">
        <v>20</v>
      </c>
      <c r="F121" s="15" t="n">
        <v>1</v>
      </c>
      <c r="G121" s="15" t="n">
        <v>0</v>
      </c>
      <c r="H121" s="15" t="n">
        <v>10</v>
      </c>
      <c r="I121" s="15" t="n">
        <v>51</v>
      </c>
      <c r="J121" s="30" t="n">
        <v>0</v>
      </c>
      <c r="K121" s="30" t="n">
        <v>0.0857142857142857</v>
      </c>
      <c r="L121" s="30" t="n">
        <v>0</v>
      </c>
      <c r="M121" s="30" t="n">
        <v>0</v>
      </c>
      <c r="N121" s="30" t="n">
        <v>17.5</v>
      </c>
      <c r="O121" s="30" t="n">
        <v>0</v>
      </c>
      <c r="P121" s="30" t="n">
        <v>0</v>
      </c>
      <c r="Q121" s="30" t="n">
        <v>1.95</v>
      </c>
    </row>
    <row r="122" customFormat="false" ht="21.75" hidden="false" customHeight="true" outlineLevel="0" collapsed="false">
      <c r="B122" s="24" t="s">
        <v>38</v>
      </c>
      <c r="C122" s="24"/>
      <c r="D122" s="24"/>
      <c r="E122" s="14" t="n">
        <v>30</v>
      </c>
      <c r="F122" s="15" t="n">
        <v>1</v>
      </c>
      <c r="G122" s="15" t="n">
        <v>0</v>
      </c>
      <c r="H122" s="15" t="n">
        <v>11</v>
      </c>
      <c r="I122" s="15" t="n">
        <v>59</v>
      </c>
      <c r="J122" s="30" t="n">
        <v>0</v>
      </c>
      <c r="K122" s="30" t="n">
        <v>0.0166666666666667</v>
      </c>
      <c r="L122" s="30" t="n">
        <v>0</v>
      </c>
      <c r="M122" s="30" t="n">
        <v>0.183333333333333</v>
      </c>
      <c r="N122" s="30" t="n">
        <v>3.26666666666667</v>
      </c>
      <c r="O122" s="30" t="n">
        <v>10.6166666666667</v>
      </c>
      <c r="P122" s="30" t="n">
        <v>2.28541666666667</v>
      </c>
      <c r="Q122" s="30" t="n">
        <v>0.18125</v>
      </c>
    </row>
    <row r="123" customFormat="false" ht="21.75" hidden="false" customHeight="true" outlineLevel="0" collapsed="false">
      <c r="B123" s="10" t="s">
        <v>39</v>
      </c>
      <c r="C123" s="10"/>
      <c r="D123" s="10"/>
      <c r="E123" s="10"/>
      <c r="F123" s="11" t="n">
        <f aca="false">SUM(F124:F126)</f>
        <v>9</v>
      </c>
      <c r="G123" s="11" t="n">
        <f aca="false">SUM(G124:G126)</f>
        <v>8</v>
      </c>
      <c r="H123" s="11" t="n">
        <f aca="false">SUM(H124:H126)</f>
        <v>72</v>
      </c>
      <c r="I123" s="11" t="n">
        <f aca="false">SUM(I124:I126)</f>
        <v>416</v>
      </c>
      <c r="J123" s="31" t="n">
        <f aca="false">SUM(J124:J126)</f>
        <v>15.11</v>
      </c>
      <c r="K123" s="31" t="n">
        <f aca="false">SUM(K124:K126)</f>
        <v>0.16</v>
      </c>
      <c r="L123" s="31" t="n">
        <f aca="false">SUM(L124:L126)</f>
        <v>25.39</v>
      </c>
      <c r="M123" s="31" t="n">
        <f aca="false">SUM(M124:M126)</f>
        <v>0.88</v>
      </c>
      <c r="N123" s="31" t="n">
        <f aca="false">SUM(N124:N126)</f>
        <v>56.67</v>
      </c>
      <c r="O123" s="31" t="n">
        <f aca="false">SUM(O124:O126)</f>
        <v>100.83</v>
      </c>
      <c r="P123" s="31" t="n">
        <f aca="false">SUM(P124:P126)</f>
        <v>74.91</v>
      </c>
      <c r="Q123" s="31" t="n">
        <f aca="false">SUM(Q124:Q126)</f>
        <v>2.3</v>
      </c>
    </row>
    <row r="124" customFormat="false" ht="21.75" hidden="false" customHeight="true" outlineLevel="0" collapsed="false">
      <c r="B124" s="28" t="s">
        <v>58</v>
      </c>
      <c r="C124" s="28"/>
      <c r="D124" s="28"/>
      <c r="E124" s="21" t="n">
        <v>50</v>
      </c>
      <c r="F124" s="15" t="n">
        <v>3</v>
      </c>
      <c r="G124" s="15" t="n">
        <v>8</v>
      </c>
      <c r="H124" s="15" t="n">
        <v>18</v>
      </c>
      <c r="I124" s="15" t="n">
        <v>224</v>
      </c>
      <c r="J124" s="23" t="n">
        <v>0.09</v>
      </c>
      <c r="K124" s="23" t="n">
        <v>0.06</v>
      </c>
      <c r="L124" s="23" t="n">
        <v>25.19</v>
      </c>
      <c r="M124" s="23" t="n">
        <v>0.88</v>
      </c>
      <c r="N124" s="23" t="n">
        <v>28.18</v>
      </c>
      <c r="O124" s="23" t="n">
        <v>48.29</v>
      </c>
      <c r="P124" s="23" t="n">
        <v>7.93</v>
      </c>
      <c r="Q124" s="23" t="n">
        <v>0.48</v>
      </c>
    </row>
    <row r="125" customFormat="false" ht="21.75" hidden="false" customHeight="true" outlineLevel="0" collapsed="false">
      <c r="B125" s="24" t="s">
        <v>41</v>
      </c>
      <c r="C125" s="24"/>
      <c r="D125" s="24"/>
      <c r="E125" s="14" t="n">
        <v>140</v>
      </c>
      <c r="F125" s="22" t="n">
        <v>0</v>
      </c>
      <c r="G125" s="22" t="n">
        <v>0</v>
      </c>
      <c r="H125" s="22" t="n">
        <v>20</v>
      </c>
      <c r="I125" s="33" t="n">
        <f aca="false">H125*4+G125*9+F125*4</f>
        <v>80</v>
      </c>
      <c r="J125" s="30" t="n">
        <v>14.9</v>
      </c>
      <c r="K125" s="30" t="n">
        <v>0.1</v>
      </c>
      <c r="L125" s="30" t="n">
        <v>0.2</v>
      </c>
      <c r="M125" s="30" t="n">
        <v>0</v>
      </c>
      <c r="N125" s="30" t="n">
        <v>11.9</v>
      </c>
      <c r="O125" s="30" t="n">
        <v>41.8</v>
      </c>
      <c r="P125" s="30" t="n">
        <v>62.7</v>
      </c>
      <c r="Q125" s="30" t="n">
        <v>0.9</v>
      </c>
    </row>
    <row r="126" customFormat="false" ht="21.75" hidden="false" customHeight="true" outlineLevel="0" collapsed="false">
      <c r="B126" s="28" t="s">
        <v>37</v>
      </c>
      <c r="C126" s="28"/>
      <c r="D126" s="28"/>
      <c r="E126" s="29" t="n">
        <v>200</v>
      </c>
      <c r="F126" s="22" t="n">
        <v>6</v>
      </c>
      <c r="G126" s="22" t="n">
        <v>0</v>
      </c>
      <c r="H126" s="22" t="n">
        <v>34</v>
      </c>
      <c r="I126" s="22" t="n">
        <v>112</v>
      </c>
      <c r="J126" s="23" t="n">
        <v>0.12</v>
      </c>
      <c r="K126" s="23" t="n">
        <v>0</v>
      </c>
      <c r="L126" s="23" t="n">
        <v>0</v>
      </c>
      <c r="M126" s="23" t="n">
        <v>0</v>
      </c>
      <c r="N126" s="23" t="n">
        <v>16.59</v>
      </c>
      <c r="O126" s="23" t="n">
        <v>10.74</v>
      </c>
      <c r="P126" s="23" t="n">
        <v>4.28</v>
      </c>
      <c r="Q126" s="23" t="n">
        <v>0.92</v>
      </c>
    </row>
    <row r="127" customFormat="false" ht="21.75" hidden="false" customHeight="true" outlineLevel="0" collapsed="false">
      <c r="B127" s="10" t="s">
        <v>42</v>
      </c>
      <c r="C127" s="10"/>
      <c r="D127" s="10"/>
      <c r="E127" s="10"/>
      <c r="F127" s="11" t="n">
        <f aca="false">F116+F111+F123</f>
        <v>49</v>
      </c>
      <c r="G127" s="11" t="n">
        <f aca="false">G116+G111+G123</f>
        <v>50</v>
      </c>
      <c r="H127" s="11" t="n">
        <f aca="false">H116+H111+H123</f>
        <v>218</v>
      </c>
      <c r="I127" s="11" t="n">
        <f aca="false">I116+I111+I123</f>
        <v>1591</v>
      </c>
      <c r="J127" s="31" t="n">
        <f aca="false">J116+J111+J123</f>
        <v>22.6528571428571</v>
      </c>
      <c r="K127" s="31" t="n">
        <f aca="false">K116+K111+K123</f>
        <v>0.801428571428572</v>
      </c>
      <c r="L127" s="31" t="n">
        <f aca="false">L116+L111+L123</f>
        <v>404.881428571429</v>
      </c>
      <c r="M127" s="31" t="n">
        <f aca="false">M116+M111+M123</f>
        <v>43.2923809523809</v>
      </c>
      <c r="N127" s="31" t="n">
        <f aca="false">N116+N111+N123</f>
        <v>532.37380952381</v>
      </c>
      <c r="O127" s="31" t="n">
        <f aca="false">O116+O111+O123</f>
        <v>926.769047619048</v>
      </c>
      <c r="P127" s="31" t="n">
        <f aca="false">P116+P111+P123</f>
        <v>194.936547619048</v>
      </c>
      <c r="Q127" s="31" t="n">
        <f aca="false">Q116+Q111+Q123</f>
        <v>11.0082142857143</v>
      </c>
    </row>
    <row r="128" customFormat="false" ht="21.75" hidden="false" customHeight="true" outlineLevel="0" collapsed="false">
      <c r="B128" s="7" t="s">
        <v>79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21.75" hidden="false" customHeight="true" outlineLevel="0" collapsed="false">
      <c r="B129" s="39" t="s">
        <v>11</v>
      </c>
      <c r="C129" s="39"/>
      <c r="D129" s="39"/>
      <c r="E129" s="8" t="s">
        <v>12</v>
      </c>
      <c r="F129" s="8" t="s">
        <v>13</v>
      </c>
      <c r="G129" s="8"/>
      <c r="H129" s="8"/>
      <c r="I129" s="8"/>
      <c r="J129" s="9" t="s">
        <v>14</v>
      </c>
      <c r="K129" s="9"/>
      <c r="L129" s="9"/>
      <c r="M129" s="9"/>
      <c r="N129" s="9"/>
      <c r="O129" s="9"/>
      <c r="P129" s="9"/>
      <c r="Q129" s="9"/>
    </row>
    <row r="130" customFormat="false" ht="21.75" hidden="false" customHeight="true" outlineLevel="0" collapsed="false">
      <c r="B130" s="39"/>
      <c r="C130" s="39"/>
      <c r="D130" s="39"/>
      <c r="E130" s="8"/>
      <c r="F130" s="8" t="s">
        <v>15</v>
      </c>
      <c r="G130" s="8" t="s">
        <v>16</v>
      </c>
      <c r="H130" s="8" t="s">
        <v>17</v>
      </c>
      <c r="I130" s="8" t="s">
        <v>18</v>
      </c>
      <c r="J130" s="9" t="s">
        <v>19</v>
      </c>
      <c r="K130" s="9"/>
      <c r="L130" s="9"/>
      <c r="M130" s="9"/>
      <c r="N130" s="9" t="s">
        <v>20</v>
      </c>
      <c r="O130" s="9"/>
      <c r="P130" s="9"/>
      <c r="Q130" s="9"/>
    </row>
    <row r="131" customFormat="false" ht="21.75" hidden="false" customHeight="true" outlineLevel="0" collapsed="false">
      <c r="B131" s="39"/>
      <c r="C131" s="39"/>
      <c r="D131" s="39"/>
      <c r="E131" s="8"/>
      <c r="F131" s="8"/>
      <c r="G131" s="8"/>
      <c r="H131" s="8"/>
      <c r="I131" s="8"/>
      <c r="J131" s="9" t="s">
        <v>21</v>
      </c>
      <c r="K131" s="9" t="s">
        <v>22</v>
      </c>
      <c r="L131" s="9" t="s">
        <v>23</v>
      </c>
      <c r="M131" s="9" t="s">
        <v>24</v>
      </c>
      <c r="N131" s="9" t="s">
        <v>25</v>
      </c>
      <c r="O131" s="9" t="s">
        <v>26</v>
      </c>
      <c r="P131" s="9" t="s">
        <v>27</v>
      </c>
      <c r="Q131" s="9" t="s">
        <v>28</v>
      </c>
    </row>
    <row r="132" customFormat="false" ht="21.75" hidden="false" customHeight="true" outlineLevel="0" collapsed="false">
      <c r="B132" s="10" t="s">
        <v>29</v>
      </c>
      <c r="C132" s="10"/>
      <c r="D132" s="10"/>
      <c r="E132" s="10"/>
      <c r="F132" s="35" t="n">
        <f aca="false">SUM(F133:F135)</f>
        <v>14</v>
      </c>
      <c r="G132" s="35" t="n">
        <f aca="false">SUM(G133:G135)</f>
        <v>14</v>
      </c>
      <c r="H132" s="35" t="n">
        <f aca="false">SUM(H133:H135)</f>
        <v>64</v>
      </c>
      <c r="I132" s="35" t="n">
        <f aca="false">SUM(I133:I135)</f>
        <v>453</v>
      </c>
      <c r="J132" s="12" t="n">
        <f aca="false">SUM(J133:J135)</f>
        <v>0.66</v>
      </c>
      <c r="K132" s="12" t="n">
        <f aca="false">SUM(K133:K135)</f>
        <v>0.07</v>
      </c>
      <c r="L132" s="12" t="n">
        <f aca="false">SUM(L133:L135)</f>
        <v>46.08</v>
      </c>
      <c r="M132" s="12" t="n">
        <f aca="false">SUM(M133:M135)</f>
        <v>0.5</v>
      </c>
      <c r="N132" s="12" t="n">
        <f aca="false">SUM(N133:N135)</f>
        <v>186.43</v>
      </c>
      <c r="O132" s="12" t="n">
        <f aca="false">SUM(O133:O135)</f>
        <v>178.47</v>
      </c>
      <c r="P132" s="12" t="n">
        <f aca="false">SUM(P133:P135)</f>
        <v>24.93</v>
      </c>
      <c r="Q132" s="12" t="n">
        <f aca="false">SUM(Q133:Q135)</f>
        <v>1.09</v>
      </c>
    </row>
    <row r="133" customFormat="false" ht="20.25" hidden="false" customHeight="true" outlineLevel="0" collapsed="false">
      <c r="B133" s="57" t="s">
        <v>80</v>
      </c>
      <c r="C133" s="57"/>
      <c r="D133" s="57"/>
      <c r="E133" s="14" t="n">
        <v>250</v>
      </c>
      <c r="F133" s="15" t="n">
        <v>12</v>
      </c>
      <c r="G133" s="15" t="n">
        <v>14</v>
      </c>
      <c r="H133" s="15" t="n">
        <v>29</v>
      </c>
      <c r="I133" s="52" t="n">
        <v>294</v>
      </c>
      <c r="J133" s="30" t="n">
        <v>0.65</v>
      </c>
      <c r="K133" s="30" t="n">
        <v>0.04</v>
      </c>
      <c r="L133" s="30" t="n">
        <v>22.08</v>
      </c>
      <c r="M133" s="30" t="n">
        <v>0.02</v>
      </c>
      <c r="N133" s="30" t="n">
        <v>132.28</v>
      </c>
      <c r="O133" s="30" t="n">
        <v>98.21</v>
      </c>
      <c r="P133" s="30" t="n">
        <v>15.23</v>
      </c>
      <c r="Q133" s="30" t="n">
        <v>0.12</v>
      </c>
    </row>
    <row r="134" customFormat="false" ht="21" hidden="false" customHeight="true" outlineLevel="0" collapsed="false">
      <c r="B134" s="42" t="s">
        <v>31</v>
      </c>
      <c r="C134" s="42"/>
      <c r="D134" s="42"/>
      <c r="E134" s="29" t="n">
        <v>30</v>
      </c>
      <c r="F134" s="15" t="n">
        <v>2</v>
      </c>
      <c r="G134" s="15" t="n">
        <v>0</v>
      </c>
      <c r="H134" s="15" t="n">
        <v>15</v>
      </c>
      <c r="I134" s="51" t="n">
        <v>77</v>
      </c>
      <c r="J134" s="19" t="n">
        <v>0.01</v>
      </c>
      <c r="K134" s="19" t="n">
        <v>0.03</v>
      </c>
      <c r="L134" s="19" t="n">
        <v>24</v>
      </c>
      <c r="M134" s="19" t="n">
        <v>0.48</v>
      </c>
      <c r="N134" s="19" t="n">
        <v>53.86</v>
      </c>
      <c r="O134" s="19" t="n">
        <v>80.26</v>
      </c>
      <c r="P134" s="19" t="n">
        <v>9.7</v>
      </c>
      <c r="Q134" s="19" t="n">
        <v>0.94</v>
      </c>
    </row>
    <row r="135" customFormat="false" ht="18.75" hidden="false" customHeight="true" outlineLevel="0" collapsed="false">
      <c r="B135" s="24" t="s">
        <v>55</v>
      </c>
      <c r="C135" s="24"/>
      <c r="D135" s="24"/>
      <c r="E135" s="21" t="n">
        <v>200</v>
      </c>
      <c r="F135" s="15" t="n">
        <v>0</v>
      </c>
      <c r="G135" s="15" t="n">
        <v>0</v>
      </c>
      <c r="H135" s="15" t="n">
        <v>20</v>
      </c>
      <c r="I135" s="51" t="n">
        <v>82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.29</v>
      </c>
      <c r="O135" s="16" t="n">
        <v>0</v>
      </c>
      <c r="P135" s="16" t="n">
        <v>0</v>
      </c>
      <c r="Q135" s="16" t="n">
        <v>0.03</v>
      </c>
    </row>
    <row r="136" customFormat="false" ht="15.75" hidden="false" customHeight="false" outlineLevel="0" collapsed="false">
      <c r="B136" s="10" t="s">
        <v>33</v>
      </c>
      <c r="C136" s="10"/>
      <c r="D136" s="10"/>
      <c r="E136" s="10"/>
      <c r="F136" s="35" t="n">
        <f aca="false">F137+F138+F139+F140+F141+F142+F143</f>
        <v>21</v>
      </c>
      <c r="G136" s="35" t="n">
        <f aca="false">G137+G138+G139+G140+G141+G142+G143</f>
        <v>22</v>
      </c>
      <c r="H136" s="35" t="n">
        <f aca="false">H137+H138+H139+H140+H141+H142+H143</f>
        <v>84</v>
      </c>
      <c r="I136" s="35" t="n">
        <f aca="false">I137+I138+I139+I140+I141+I142+I143</f>
        <v>708</v>
      </c>
      <c r="J136" s="11" t="n">
        <f aca="false">J137+J138+J139+J140+J141+J142+J143</f>
        <v>15.6025</v>
      </c>
      <c r="K136" s="11" t="n">
        <f aca="false">K137+K138+K139+K140+K141+K142+K143</f>
        <v>0.561880952380952</v>
      </c>
      <c r="L136" s="11" t="n">
        <f aca="false">L137+L138+L139+L140+L141+L142+L143</f>
        <v>60.8775</v>
      </c>
      <c r="M136" s="11" t="n">
        <f aca="false">M137+M138+M139+M140+M141+M142+M143</f>
        <v>6.22383333333333</v>
      </c>
      <c r="N136" s="11" t="n">
        <f aca="false">N137+N138+N139+N140+N141+N142+N143</f>
        <v>262.331916666667</v>
      </c>
      <c r="O136" s="11" t="n">
        <f aca="false">O137+O138+O139+O140+O141+O142+O143</f>
        <v>566.832916666667</v>
      </c>
      <c r="P136" s="11" t="n">
        <f aca="false">P137+P138+P139+P140+P141+P142+P143</f>
        <v>203.497916666667</v>
      </c>
      <c r="Q136" s="11" t="n">
        <f aca="false">Q137+Q138+Q139+Q140+Q141+Q142+Q143</f>
        <v>10.7625</v>
      </c>
    </row>
    <row r="137" customFormat="false" ht="28.5" hidden="false" customHeight="true" outlineLevel="0" collapsed="false">
      <c r="B137" s="24" t="s">
        <v>81</v>
      </c>
      <c r="C137" s="24"/>
      <c r="D137" s="24"/>
      <c r="E137" s="14" t="n">
        <v>55</v>
      </c>
      <c r="F137" s="15" t="n">
        <v>0</v>
      </c>
      <c r="G137" s="15" t="n">
        <v>0</v>
      </c>
      <c r="H137" s="15" t="n">
        <v>0</v>
      </c>
      <c r="I137" s="46" t="n">
        <v>6</v>
      </c>
      <c r="J137" s="23" t="n">
        <v>12.88</v>
      </c>
      <c r="K137" s="23" t="n">
        <v>0.032</v>
      </c>
      <c r="L137" s="23" t="n">
        <v>0</v>
      </c>
      <c r="M137" s="23" t="n">
        <v>2.048</v>
      </c>
      <c r="N137" s="23" t="n">
        <v>14.064</v>
      </c>
      <c r="O137" s="23" t="n">
        <v>25.92</v>
      </c>
      <c r="P137" s="23" t="n">
        <v>12.64</v>
      </c>
      <c r="Q137" s="23" t="n">
        <v>0.56</v>
      </c>
    </row>
    <row r="138" customFormat="false" ht="24" hidden="false" customHeight="true" outlineLevel="0" collapsed="false">
      <c r="B138" s="13" t="s">
        <v>82</v>
      </c>
      <c r="C138" s="13"/>
      <c r="D138" s="13"/>
      <c r="E138" s="58" t="n">
        <v>250</v>
      </c>
      <c r="F138" s="15" t="n">
        <v>5</v>
      </c>
      <c r="G138" s="15" t="n">
        <v>6</v>
      </c>
      <c r="H138" s="15" t="n">
        <v>12</v>
      </c>
      <c r="I138" s="46" t="n">
        <v>154</v>
      </c>
      <c r="J138" s="23" t="n">
        <v>1.69</v>
      </c>
      <c r="K138" s="23" t="n">
        <v>0.17</v>
      </c>
      <c r="L138" s="23" t="n">
        <v>12</v>
      </c>
      <c r="M138" s="23" t="n">
        <v>0.79</v>
      </c>
      <c r="N138" s="23" t="n">
        <v>36.98</v>
      </c>
      <c r="O138" s="23" t="n">
        <v>126.08</v>
      </c>
      <c r="P138" s="23" t="n">
        <v>42.22</v>
      </c>
      <c r="Q138" s="23" t="n">
        <v>2.45</v>
      </c>
    </row>
    <row r="139" customFormat="false" ht="21" hidden="false" customHeight="true" outlineLevel="0" collapsed="false">
      <c r="B139" s="24" t="s">
        <v>66</v>
      </c>
      <c r="C139" s="24"/>
      <c r="D139" s="24"/>
      <c r="E139" s="21" t="n">
        <v>125</v>
      </c>
      <c r="F139" s="15" t="n">
        <v>6</v>
      </c>
      <c r="G139" s="15" t="n">
        <v>8</v>
      </c>
      <c r="H139" s="15" t="n">
        <v>12</v>
      </c>
      <c r="I139" s="15" t="n">
        <v>124</v>
      </c>
      <c r="J139" s="16" t="n">
        <v>0.1125</v>
      </c>
      <c r="K139" s="16" t="n">
        <v>0.0675</v>
      </c>
      <c r="L139" s="16" t="n">
        <v>22.4775</v>
      </c>
      <c r="M139" s="16" t="n">
        <v>2.565</v>
      </c>
      <c r="N139" s="16" t="n">
        <v>34.84125</v>
      </c>
      <c r="O139" s="16" t="n">
        <v>144.55125</v>
      </c>
      <c r="P139" s="16" t="n">
        <v>22.9725</v>
      </c>
      <c r="Q139" s="16" t="n">
        <v>1.94625</v>
      </c>
    </row>
    <row r="140" customFormat="false" ht="19.5" hidden="false" customHeight="true" outlineLevel="0" collapsed="false">
      <c r="B140" s="13" t="s">
        <v>67</v>
      </c>
      <c r="C140" s="13"/>
      <c r="D140" s="13"/>
      <c r="E140" s="14" t="n">
        <v>150</v>
      </c>
      <c r="F140" s="15" t="n">
        <v>6</v>
      </c>
      <c r="G140" s="15" t="n">
        <v>8</v>
      </c>
      <c r="H140" s="15" t="n">
        <v>24</v>
      </c>
      <c r="I140" s="15" t="n">
        <v>237</v>
      </c>
      <c r="J140" s="23" t="n">
        <v>0.24</v>
      </c>
      <c r="K140" s="23" t="n">
        <v>0.15</v>
      </c>
      <c r="L140" s="23" t="n">
        <v>10.8</v>
      </c>
      <c r="M140" s="23" t="n">
        <v>0.6375</v>
      </c>
      <c r="N140" s="23" t="n">
        <v>18</v>
      </c>
      <c r="O140" s="23" t="n">
        <v>157.875</v>
      </c>
      <c r="P140" s="23" t="n">
        <v>107.55</v>
      </c>
      <c r="Q140" s="23" t="n">
        <v>3.525</v>
      </c>
    </row>
    <row r="141" customFormat="false" ht="21" hidden="false" customHeight="true" outlineLevel="0" collapsed="false">
      <c r="B141" s="20" t="s">
        <v>32</v>
      </c>
      <c r="C141" s="20"/>
      <c r="D141" s="20"/>
      <c r="E141" s="21" t="n">
        <v>200</v>
      </c>
      <c r="F141" s="15" t="n">
        <v>2</v>
      </c>
      <c r="G141" s="15" t="n">
        <v>0</v>
      </c>
      <c r="H141" s="15" t="n">
        <v>15</v>
      </c>
      <c r="I141" s="22" t="n">
        <v>77</v>
      </c>
      <c r="J141" s="16" t="n">
        <v>0.68</v>
      </c>
      <c r="K141" s="16" t="n">
        <v>0.04</v>
      </c>
      <c r="L141" s="16" t="n">
        <v>15.6</v>
      </c>
      <c r="M141" s="16" t="n">
        <v>0</v>
      </c>
      <c r="N141" s="16" t="n">
        <v>137.68</v>
      </c>
      <c r="O141" s="16" t="n">
        <v>101.79</v>
      </c>
      <c r="P141" s="16" t="n">
        <v>15.83</v>
      </c>
      <c r="Q141" s="16" t="n">
        <v>0.15</v>
      </c>
    </row>
    <row r="142" customFormat="false" ht="21.75" hidden="false" customHeight="true" outlineLevel="0" collapsed="false">
      <c r="B142" s="24" t="s">
        <v>31</v>
      </c>
      <c r="C142" s="24"/>
      <c r="D142" s="24"/>
      <c r="E142" s="14" t="n">
        <v>20</v>
      </c>
      <c r="F142" s="15" t="n">
        <v>1</v>
      </c>
      <c r="G142" s="15" t="n">
        <v>0</v>
      </c>
      <c r="H142" s="15" t="n">
        <v>10</v>
      </c>
      <c r="I142" s="15" t="n">
        <v>51</v>
      </c>
      <c r="J142" s="30" t="n">
        <v>0</v>
      </c>
      <c r="K142" s="30" t="n">
        <v>0.0857142857142857</v>
      </c>
      <c r="L142" s="30" t="n">
        <v>0</v>
      </c>
      <c r="M142" s="30" t="n">
        <v>0</v>
      </c>
      <c r="N142" s="30" t="n">
        <v>17.5</v>
      </c>
      <c r="O142" s="30" t="n">
        <v>0</v>
      </c>
      <c r="P142" s="30" t="n">
        <v>0</v>
      </c>
      <c r="Q142" s="30" t="n">
        <v>1.95</v>
      </c>
    </row>
    <row r="143" customFormat="false" ht="24.75" hidden="false" customHeight="true" outlineLevel="0" collapsed="false">
      <c r="B143" s="24" t="s">
        <v>38</v>
      </c>
      <c r="C143" s="24"/>
      <c r="D143" s="24"/>
      <c r="E143" s="14" t="n">
        <v>30</v>
      </c>
      <c r="F143" s="15" t="n">
        <v>1</v>
      </c>
      <c r="G143" s="15" t="n">
        <v>0</v>
      </c>
      <c r="H143" s="15" t="n">
        <v>11</v>
      </c>
      <c r="I143" s="15" t="n">
        <v>59</v>
      </c>
      <c r="J143" s="30" t="n">
        <v>0</v>
      </c>
      <c r="K143" s="30" t="n">
        <v>0.0166666666666667</v>
      </c>
      <c r="L143" s="30" t="n">
        <v>0</v>
      </c>
      <c r="M143" s="30" t="n">
        <v>0.183333333333333</v>
      </c>
      <c r="N143" s="30" t="n">
        <v>3.26666666666667</v>
      </c>
      <c r="O143" s="30" t="n">
        <v>10.6166666666667</v>
      </c>
      <c r="P143" s="30" t="n">
        <v>2.28541666666667</v>
      </c>
      <c r="Q143" s="30" t="n">
        <v>0.18125</v>
      </c>
    </row>
    <row r="144" customFormat="false" ht="15.75" hidden="false" customHeight="false" outlineLevel="0" collapsed="false">
      <c r="B144" s="10" t="s">
        <v>39</v>
      </c>
      <c r="C144" s="10"/>
      <c r="D144" s="10"/>
      <c r="E144" s="10"/>
      <c r="F144" s="11" t="n">
        <f aca="false">SUM(F145:F147)</f>
        <v>5</v>
      </c>
      <c r="G144" s="11" t="n">
        <f aca="false">SUM(G145:G147)</f>
        <v>8</v>
      </c>
      <c r="H144" s="11" t="n">
        <f aca="false">SUM(H145:H147)</f>
        <v>65</v>
      </c>
      <c r="I144" s="11" t="n">
        <f aca="false">SUM(I145:I147)</f>
        <v>372</v>
      </c>
      <c r="J144" s="31" t="n">
        <f aca="false">SUM(J145:J147)</f>
        <v>21.4492307692308</v>
      </c>
      <c r="K144" s="31" t="n">
        <f aca="false">SUM(K145:K147)</f>
        <v>0.0925</v>
      </c>
      <c r="L144" s="31" t="n">
        <f aca="false">SUM(L145:L147)</f>
        <v>15.6</v>
      </c>
      <c r="M144" s="31" t="n">
        <f aca="false">SUM(M145:M147)</f>
        <v>0.3</v>
      </c>
      <c r="N144" s="31" t="n">
        <f aca="false">SUM(N145:N147)</f>
        <v>161.68</v>
      </c>
      <c r="O144" s="31" t="n">
        <f aca="false">SUM(O145:O147)</f>
        <v>118.29</v>
      </c>
      <c r="P144" s="31" t="n">
        <f aca="false">SUM(P145:P147)</f>
        <v>29.33</v>
      </c>
      <c r="Q144" s="31" t="n">
        <f aca="false">SUM(Q145:Q147)</f>
        <v>3.45</v>
      </c>
    </row>
    <row r="145" customFormat="false" ht="21.75" hidden="false" customHeight="true" outlineLevel="0" collapsed="false">
      <c r="B145" s="24" t="s">
        <v>40</v>
      </c>
      <c r="C145" s="24"/>
      <c r="D145" s="24"/>
      <c r="E145" s="14" t="n">
        <v>50</v>
      </c>
      <c r="F145" s="15" t="n">
        <v>3</v>
      </c>
      <c r="G145" s="15" t="n">
        <v>8</v>
      </c>
      <c r="H145" s="32" t="n">
        <v>43</v>
      </c>
      <c r="I145" s="53" t="n">
        <v>218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</row>
    <row r="146" customFormat="false" ht="19.5" hidden="false" customHeight="true" outlineLevel="0" collapsed="false">
      <c r="B146" s="20" t="s">
        <v>32</v>
      </c>
      <c r="C146" s="20"/>
      <c r="D146" s="20"/>
      <c r="E146" s="21" t="n">
        <v>200</v>
      </c>
      <c r="F146" s="15" t="n">
        <v>2</v>
      </c>
      <c r="G146" s="15" t="n">
        <v>0</v>
      </c>
      <c r="H146" s="15" t="n">
        <v>15</v>
      </c>
      <c r="I146" s="53" t="n">
        <v>77</v>
      </c>
      <c r="J146" s="16" t="n">
        <v>0.68</v>
      </c>
      <c r="K146" s="16" t="n">
        <v>0.04</v>
      </c>
      <c r="L146" s="16" t="n">
        <v>15.6</v>
      </c>
      <c r="M146" s="16" t="n">
        <v>0</v>
      </c>
      <c r="N146" s="16" t="n">
        <v>137.68</v>
      </c>
      <c r="O146" s="16" t="n">
        <v>101.79</v>
      </c>
      <c r="P146" s="16" t="n">
        <v>15.83</v>
      </c>
      <c r="Q146" s="16" t="n">
        <v>0.15</v>
      </c>
    </row>
    <row r="147" customFormat="false" ht="20.25" hidden="false" customHeight="true" outlineLevel="0" collapsed="false">
      <c r="B147" s="24" t="s">
        <v>41</v>
      </c>
      <c r="C147" s="24"/>
      <c r="D147" s="24"/>
      <c r="E147" s="14" t="n">
        <v>140</v>
      </c>
      <c r="F147" s="33" t="n">
        <v>0</v>
      </c>
      <c r="G147" s="33" t="n">
        <v>0</v>
      </c>
      <c r="H147" s="33" t="n">
        <v>7</v>
      </c>
      <c r="I147" s="34" t="n">
        <v>77</v>
      </c>
      <c r="J147" s="30" t="n">
        <v>20.7692307692308</v>
      </c>
      <c r="K147" s="30" t="n">
        <v>0.0525</v>
      </c>
      <c r="L147" s="30" t="n">
        <v>0</v>
      </c>
      <c r="M147" s="30" t="n">
        <v>0.3</v>
      </c>
      <c r="N147" s="30" t="n">
        <v>24</v>
      </c>
      <c r="O147" s="30" t="n">
        <v>16.5</v>
      </c>
      <c r="P147" s="30" t="n">
        <v>13.5</v>
      </c>
      <c r="Q147" s="30" t="n">
        <v>3.3</v>
      </c>
    </row>
    <row r="148" customFormat="false" ht="30" hidden="false" customHeight="true" outlineLevel="0" collapsed="false">
      <c r="B148" s="10" t="s">
        <v>42</v>
      </c>
      <c r="C148" s="10"/>
      <c r="D148" s="10"/>
      <c r="E148" s="10"/>
      <c r="F148" s="11" t="n">
        <f aca="false">F136+F132+F144</f>
        <v>40</v>
      </c>
      <c r="G148" s="11" t="n">
        <f aca="false">G136+G132+G144</f>
        <v>44</v>
      </c>
      <c r="H148" s="11" t="n">
        <f aca="false">H136+H132+H144</f>
        <v>213</v>
      </c>
      <c r="I148" s="11" t="n">
        <f aca="false">I136+I132+I144</f>
        <v>1533</v>
      </c>
      <c r="J148" s="31" t="n">
        <f aca="false">J136+J132+J144</f>
        <v>37.7117307692308</v>
      </c>
      <c r="K148" s="31" t="n">
        <f aca="false">K136+K132+K144</f>
        <v>0.724380952380952</v>
      </c>
      <c r="L148" s="31" t="n">
        <f aca="false">L136+L132+L144</f>
        <v>122.5575</v>
      </c>
      <c r="M148" s="31" t="n">
        <f aca="false">M136+M132+M144</f>
        <v>7.02383333333333</v>
      </c>
      <c r="N148" s="31" t="n">
        <f aca="false">N136+N132+N144</f>
        <v>610.441916666667</v>
      </c>
      <c r="O148" s="31" t="n">
        <f aca="false">O136+O132+O144</f>
        <v>863.592916666667</v>
      </c>
      <c r="P148" s="31" t="n">
        <f aca="false">P136+P132+P144</f>
        <v>257.757916666667</v>
      </c>
      <c r="Q148" s="31" t="n">
        <f aca="false">Q136+Q132+Q144</f>
        <v>15.3025</v>
      </c>
    </row>
    <row r="149" customFormat="false" ht="30" hidden="false" customHeight="true" outlineLevel="0" collapsed="false">
      <c r="B149" s="7" t="s">
        <v>83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30" hidden="false" customHeight="true" outlineLevel="0" collapsed="false">
      <c r="B150" s="39" t="s">
        <v>11</v>
      </c>
      <c r="C150" s="39"/>
      <c r="D150" s="39"/>
      <c r="E150" s="8" t="s">
        <v>12</v>
      </c>
      <c r="F150" s="8" t="s">
        <v>13</v>
      </c>
      <c r="G150" s="8"/>
      <c r="H150" s="8"/>
      <c r="I150" s="8"/>
      <c r="J150" s="9" t="s">
        <v>14</v>
      </c>
      <c r="K150" s="9"/>
      <c r="L150" s="9"/>
      <c r="M150" s="9"/>
      <c r="N150" s="9"/>
      <c r="O150" s="9"/>
      <c r="P150" s="9"/>
      <c r="Q150" s="9"/>
    </row>
    <row r="151" customFormat="false" ht="30" hidden="false" customHeight="true" outlineLevel="0" collapsed="false">
      <c r="B151" s="39"/>
      <c r="C151" s="39"/>
      <c r="D151" s="39"/>
      <c r="E151" s="8"/>
      <c r="F151" s="8" t="s">
        <v>15</v>
      </c>
      <c r="G151" s="8" t="s">
        <v>16</v>
      </c>
      <c r="H151" s="8" t="s">
        <v>17</v>
      </c>
      <c r="I151" s="8" t="s">
        <v>18</v>
      </c>
      <c r="J151" s="9" t="s">
        <v>19</v>
      </c>
      <c r="K151" s="9"/>
      <c r="L151" s="9"/>
      <c r="M151" s="9"/>
      <c r="N151" s="9" t="s">
        <v>20</v>
      </c>
      <c r="O151" s="9"/>
      <c r="P151" s="9"/>
      <c r="Q151" s="9"/>
    </row>
    <row r="152" customFormat="false" ht="30" hidden="false" customHeight="true" outlineLevel="0" collapsed="false">
      <c r="B152" s="39"/>
      <c r="C152" s="39"/>
      <c r="D152" s="39"/>
      <c r="E152" s="8"/>
      <c r="F152" s="8"/>
      <c r="G152" s="8"/>
      <c r="H152" s="8"/>
      <c r="I152" s="8"/>
      <c r="J152" s="9" t="s">
        <v>21</v>
      </c>
      <c r="K152" s="9" t="s">
        <v>22</v>
      </c>
      <c r="L152" s="9" t="s">
        <v>23</v>
      </c>
      <c r="M152" s="9" t="s">
        <v>24</v>
      </c>
      <c r="N152" s="9" t="s">
        <v>25</v>
      </c>
      <c r="O152" s="9" t="s">
        <v>26</v>
      </c>
      <c r="P152" s="9" t="s">
        <v>27</v>
      </c>
      <c r="Q152" s="9" t="s">
        <v>28</v>
      </c>
    </row>
    <row r="153" customFormat="false" ht="30" hidden="false" customHeight="true" outlineLevel="0" collapsed="false">
      <c r="B153" s="10" t="s">
        <v>29</v>
      </c>
      <c r="C153" s="10"/>
      <c r="D153" s="10"/>
      <c r="E153" s="10"/>
      <c r="F153" s="11" t="n">
        <f aca="false">SUM(F154:F156)</f>
        <v>12</v>
      </c>
      <c r="G153" s="11" t="n">
        <f aca="false">SUM(G154:G156)</f>
        <v>14</v>
      </c>
      <c r="H153" s="11" t="n">
        <f aca="false">SUM(H154:H156)</f>
        <v>60</v>
      </c>
      <c r="I153" s="11" t="n">
        <f aca="false">SUM(I154:I156)</f>
        <v>408</v>
      </c>
      <c r="J153" s="12" t="n">
        <f aca="false">SUM(J154:J156)</f>
        <v>60.51</v>
      </c>
      <c r="K153" s="12" t="n">
        <f aca="false">SUM(K154:K156)</f>
        <v>0.21</v>
      </c>
      <c r="L153" s="12" t="n">
        <f aca="false">SUM(L154:L156)</f>
        <v>77.42</v>
      </c>
      <c r="M153" s="12" t="n">
        <f aca="false">SUM(M154:M156)</f>
        <v>1.12</v>
      </c>
      <c r="N153" s="12" t="n">
        <f aca="false">SUM(N154:N156)</f>
        <v>140.56</v>
      </c>
      <c r="O153" s="12" t="n">
        <f aca="false">SUM(O154:O156)</f>
        <v>190.31</v>
      </c>
      <c r="P153" s="12" t="n">
        <f aca="false">SUM(P154:P156)</f>
        <v>50.48</v>
      </c>
      <c r="Q153" s="12" t="n">
        <f aca="false">SUM(Q154:Q156)</f>
        <v>1.95</v>
      </c>
    </row>
    <row r="154" customFormat="false" ht="30" hidden="false" customHeight="true" outlineLevel="0" collapsed="false">
      <c r="B154" s="36" t="s">
        <v>44</v>
      </c>
      <c r="C154" s="36"/>
      <c r="D154" s="36"/>
      <c r="E154" s="14" t="n">
        <v>180</v>
      </c>
      <c r="F154" s="15" t="n">
        <v>7</v>
      </c>
      <c r="G154" s="15" t="n">
        <v>8</v>
      </c>
      <c r="H154" s="15" t="n">
        <v>29</v>
      </c>
      <c r="I154" s="15" t="n">
        <v>236</v>
      </c>
      <c r="J154" s="23" t="n">
        <v>0.51</v>
      </c>
      <c r="K154" s="23" t="n">
        <v>0.17</v>
      </c>
      <c r="L154" s="23" t="n">
        <v>19.6</v>
      </c>
      <c r="M154" s="23" t="n">
        <v>0.12</v>
      </c>
      <c r="N154" s="23" t="n">
        <v>124.48</v>
      </c>
      <c r="O154" s="23" t="n">
        <v>166.97</v>
      </c>
      <c r="P154" s="23" t="n">
        <v>43.94</v>
      </c>
      <c r="Q154" s="23" t="n">
        <v>1.14</v>
      </c>
    </row>
    <row r="155" customFormat="false" ht="23.25" hidden="false" customHeight="true" outlineLevel="0" collapsed="false">
      <c r="B155" s="20" t="s">
        <v>45</v>
      </c>
      <c r="C155" s="20"/>
      <c r="D155" s="20"/>
      <c r="E155" s="37" t="s">
        <v>46</v>
      </c>
      <c r="F155" s="15" t="n">
        <v>5</v>
      </c>
      <c r="G155" s="15" t="n">
        <v>6</v>
      </c>
      <c r="H155" s="15" t="n">
        <v>15</v>
      </c>
      <c r="I155" s="15" t="n">
        <v>105</v>
      </c>
      <c r="J155" s="23" t="n">
        <v>0</v>
      </c>
      <c r="K155" s="23" t="n">
        <v>0.03</v>
      </c>
      <c r="L155" s="23" t="n">
        <v>57.82</v>
      </c>
      <c r="M155" s="23" t="n">
        <v>0.43</v>
      </c>
      <c r="N155" s="23" t="n">
        <v>7.06</v>
      </c>
      <c r="O155" s="23" t="n">
        <v>20.97</v>
      </c>
      <c r="P155" s="23" t="n">
        <v>4.12</v>
      </c>
      <c r="Q155" s="23" t="n">
        <v>0.34</v>
      </c>
    </row>
    <row r="156" customFormat="false" ht="21" hidden="false" customHeight="true" outlineLevel="0" collapsed="false">
      <c r="B156" s="28" t="s">
        <v>60</v>
      </c>
      <c r="C156" s="28"/>
      <c r="D156" s="28"/>
      <c r="E156" s="29" t="n">
        <v>200</v>
      </c>
      <c r="F156" s="15" t="n">
        <v>0</v>
      </c>
      <c r="G156" s="15" t="n">
        <v>0</v>
      </c>
      <c r="H156" s="15" t="n">
        <v>16</v>
      </c>
      <c r="I156" s="15" t="n">
        <v>67</v>
      </c>
      <c r="J156" s="23" t="n">
        <v>60</v>
      </c>
      <c r="K156" s="23" t="n">
        <v>0.01</v>
      </c>
      <c r="L156" s="23" t="n">
        <v>0</v>
      </c>
      <c r="M156" s="23" t="n">
        <v>0.57</v>
      </c>
      <c r="N156" s="23" t="n">
        <v>9.02</v>
      </c>
      <c r="O156" s="23" t="n">
        <v>2.37</v>
      </c>
      <c r="P156" s="23" t="n">
        <v>2.42</v>
      </c>
      <c r="Q156" s="23" t="n">
        <v>0.47</v>
      </c>
    </row>
    <row r="157" customFormat="false" ht="27.75" hidden="false" customHeight="true" outlineLevel="0" collapsed="false">
      <c r="B157" s="10" t="s">
        <v>33</v>
      </c>
      <c r="C157" s="10"/>
      <c r="D157" s="10"/>
      <c r="E157" s="10"/>
      <c r="F157" s="11" t="n">
        <f aca="false">F158+F159+F160+F161+F162+F163</f>
        <v>21</v>
      </c>
      <c r="G157" s="11" t="n">
        <f aca="false">G158+G159+G160+G161+G162+G163</f>
        <v>22</v>
      </c>
      <c r="H157" s="11" t="n">
        <f aca="false">H158+H159+H160+H161+H162+H163</f>
        <v>86</v>
      </c>
      <c r="I157" s="11" t="n">
        <f aca="false">I158+I159+I160+I161+I162+I163</f>
        <v>700</v>
      </c>
      <c r="J157" s="11" t="n">
        <f aca="false">J158+J159+J160+J161+J162+J163</f>
        <v>18.6</v>
      </c>
      <c r="K157" s="11" t="n">
        <f aca="false">K158+K159+K160+K161+K162+K163</f>
        <v>0.413517316017316</v>
      </c>
      <c r="L157" s="11" t="n">
        <f aca="false">L158+L159+L160+L161+L162+L163</f>
        <v>60.7043181818182</v>
      </c>
      <c r="M157" s="11" t="n">
        <f aca="false">M158+M159+M160+M161+M162+M163</f>
        <v>4.72469696969697</v>
      </c>
      <c r="N157" s="11" t="n">
        <f aca="false">N158+N159+N160+N161+N162+N163</f>
        <v>227.214166666667</v>
      </c>
      <c r="O157" s="11" t="n">
        <f aca="false">O158+O159+O160+O161+O162+O163</f>
        <v>409.965757575758</v>
      </c>
      <c r="P157" s="11" t="n">
        <f aca="false">P158+P159+P160+P161+P162+P163</f>
        <v>82.1638257575758</v>
      </c>
      <c r="Q157" s="11" t="n">
        <f aca="false">Q158+Q159+Q160+Q161+Q162+Q163</f>
        <v>5.19988636363636</v>
      </c>
    </row>
    <row r="158" customFormat="false" ht="25.5" hidden="false" customHeight="true" outlineLevel="0" collapsed="false">
      <c r="B158" s="28" t="s">
        <v>84</v>
      </c>
      <c r="C158" s="28"/>
      <c r="D158" s="28"/>
      <c r="E158" s="14" t="n">
        <v>250</v>
      </c>
      <c r="F158" s="15" t="n">
        <v>6</v>
      </c>
      <c r="G158" s="15" t="n">
        <v>8</v>
      </c>
      <c r="H158" s="15" t="n">
        <v>24</v>
      </c>
      <c r="I158" s="15" t="n">
        <v>167</v>
      </c>
      <c r="J158" s="23" t="n">
        <v>17.73</v>
      </c>
      <c r="K158" s="23" t="n">
        <v>0.1575</v>
      </c>
      <c r="L158" s="23" t="n">
        <v>21.0525</v>
      </c>
      <c r="M158" s="23" t="n">
        <v>0.675</v>
      </c>
      <c r="N158" s="23" t="n">
        <v>16.9275</v>
      </c>
      <c r="O158" s="23" t="n">
        <v>114.69</v>
      </c>
      <c r="P158" s="23" t="n">
        <v>30.0975</v>
      </c>
      <c r="Q158" s="23" t="n">
        <v>1.005</v>
      </c>
    </row>
    <row r="159" customFormat="false" ht="25.5" hidden="false" customHeight="true" outlineLevel="0" collapsed="false">
      <c r="B159" s="24" t="s">
        <v>35</v>
      </c>
      <c r="C159" s="24"/>
      <c r="D159" s="24"/>
      <c r="E159" s="21" t="n">
        <v>105</v>
      </c>
      <c r="F159" s="15" t="n">
        <v>7</v>
      </c>
      <c r="G159" s="15" t="n">
        <v>8</v>
      </c>
      <c r="H159" s="15" t="n">
        <v>10</v>
      </c>
      <c r="I159" s="15" t="n">
        <v>178</v>
      </c>
      <c r="J159" s="25" t="n">
        <v>0.19</v>
      </c>
      <c r="K159" s="25" t="n">
        <v>0.05</v>
      </c>
      <c r="L159" s="25" t="n">
        <v>5.87</v>
      </c>
      <c r="M159" s="25" t="n">
        <v>3.03</v>
      </c>
      <c r="N159" s="25" t="n">
        <v>41.84</v>
      </c>
      <c r="O159" s="25" t="n">
        <v>140.36</v>
      </c>
      <c r="P159" s="25" t="n">
        <v>26.36</v>
      </c>
      <c r="Q159" s="25" t="n">
        <v>1.15</v>
      </c>
    </row>
    <row r="160" customFormat="false" ht="25.5" hidden="false" customHeight="true" outlineLevel="0" collapsed="false">
      <c r="B160" s="24" t="s">
        <v>51</v>
      </c>
      <c r="C160" s="24"/>
      <c r="D160" s="24"/>
      <c r="E160" s="14" t="n">
        <v>150</v>
      </c>
      <c r="F160" s="15" t="n">
        <v>4</v>
      </c>
      <c r="G160" s="15" t="n">
        <v>6</v>
      </c>
      <c r="H160" s="15" t="n">
        <v>16</v>
      </c>
      <c r="I160" s="51" t="n">
        <v>168</v>
      </c>
      <c r="J160" s="23" t="n">
        <v>0</v>
      </c>
      <c r="K160" s="23" t="n">
        <v>0.0636363636363636</v>
      </c>
      <c r="L160" s="23" t="n">
        <v>18.1818181818182</v>
      </c>
      <c r="M160" s="23" t="n">
        <v>0.836363636363636</v>
      </c>
      <c r="N160" s="23" t="n">
        <v>10</v>
      </c>
      <c r="O160" s="23" t="n">
        <v>42.5090909090909</v>
      </c>
      <c r="P160" s="23" t="n">
        <v>7.59090909090909</v>
      </c>
      <c r="Q160" s="23" t="n">
        <v>0.763636363636364</v>
      </c>
    </row>
    <row r="161" customFormat="false" ht="18" hidden="false" customHeight="true" outlineLevel="0" collapsed="false">
      <c r="B161" s="20" t="s">
        <v>32</v>
      </c>
      <c r="C161" s="20"/>
      <c r="D161" s="20"/>
      <c r="E161" s="21" t="n">
        <v>200</v>
      </c>
      <c r="F161" s="15" t="n">
        <v>2</v>
      </c>
      <c r="G161" s="15" t="n">
        <v>0</v>
      </c>
      <c r="H161" s="15" t="n">
        <v>15</v>
      </c>
      <c r="I161" s="53" t="n">
        <v>77</v>
      </c>
      <c r="J161" s="16" t="n">
        <v>0.68</v>
      </c>
      <c r="K161" s="16" t="n">
        <v>0.04</v>
      </c>
      <c r="L161" s="16" t="n">
        <v>15.6</v>
      </c>
      <c r="M161" s="16" t="n">
        <v>0</v>
      </c>
      <c r="N161" s="16" t="n">
        <v>137.68</v>
      </c>
      <c r="O161" s="16" t="n">
        <v>101.79</v>
      </c>
      <c r="P161" s="16" t="n">
        <v>15.83</v>
      </c>
      <c r="Q161" s="16" t="n">
        <v>0.15</v>
      </c>
    </row>
    <row r="162" customFormat="false" ht="17.25" hidden="false" customHeight="true" outlineLevel="0" collapsed="false">
      <c r="B162" s="24" t="s">
        <v>31</v>
      </c>
      <c r="C162" s="24"/>
      <c r="D162" s="24"/>
      <c r="E162" s="14" t="n">
        <v>20</v>
      </c>
      <c r="F162" s="15" t="n">
        <v>1</v>
      </c>
      <c r="G162" s="15" t="n">
        <v>0</v>
      </c>
      <c r="H162" s="15" t="n">
        <v>10</v>
      </c>
      <c r="I162" s="51" t="n">
        <v>51</v>
      </c>
      <c r="J162" s="30" t="n">
        <v>0</v>
      </c>
      <c r="K162" s="30" t="n">
        <v>0.0857142857142857</v>
      </c>
      <c r="L162" s="30" t="n">
        <v>0</v>
      </c>
      <c r="M162" s="30" t="n">
        <v>0</v>
      </c>
      <c r="N162" s="30" t="n">
        <v>17.5</v>
      </c>
      <c r="O162" s="30" t="n">
        <v>0</v>
      </c>
      <c r="P162" s="30" t="n">
        <v>0</v>
      </c>
      <c r="Q162" s="30" t="n">
        <v>1.95</v>
      </c>
    </row>
    <row r="163" customFormat="false" ht="21.75" hidden="false" customHeight="true" outlineLevel="0" collapsed="false">
      <c r="B163" s="24" t="s">
        <v>38</v>
      </c>
      <c r="C163" s="24"/>
      <c r="D163" s="24"/>
      <c r="E163" s="14" t="n">
        <v>30</v>
      </c>
      <c r="F163" s="15" t="n">
        <v>1</v>
      </c>
      <c r="G163" s="15" t="n">
        <v>0</v>
      </c>
      <c r="H163" s="15" t="n">
        <v>11</v>
      </c>
      <c r="I163" s="51" t="n">
        <v>59</v>
      </c>
      <c r="J163" s="30" t="n">
        <v>0</v>
      </c>
      <c r="K163" s="30" t="n">
        <v>0.0166666666666667</v>
      </c>
      <c r="L163" s="30" t="n">
        <v>0</v>
      </c>
      <c r="M163" s="30" t="n">
        <v>0.183333333333333</v>
      </c>
      <c r="N163" s="30" t="n">
        <v>3.26666666666667</v>
      </c>
      <c r="O163" s="30" t="n">
        <v>10.6166666666667</v>
      </c>
      <c r="P163" s="30" t="n">
        <v>2.28541666666667</v>
      </c>
      <c r="Q163" s="30" t="n">
        <v>0.18125</v>
      </c>
    </row>
    <row r="164" customFormat="false" ht="15.75" hidden="false" customHeight="false" outlineLevel="0" collapsed="false">
      <c r="B164" s="10" t="s">
        <v>39</v>
      </c>
      <c r="C164" s="10"/>
      <c r="D164" s="10"/>
      <c r="E164" s="10"/>
      <c r="F164" s="11" t="n">
        <f aca="false">SUM(F165:F167)</f>
        <v>15</v>
      </c>
      <c r="G164" s="11" t="n">
        <f aca="false">SUM(G165:G167)</f>
        <v>16</v>
      </c>
      <c r="H164" s="11" t="n">
        <f aca="false">SUM(H165:H167)</f>
        <v>94</v>
      </c>
      <c r="I164" s="11" t="n">
        <f aca="false">SUM(I165:I167)</f>
        <v>623</v>
      </c>
      <c r="J164" s="31" t="n">
        <f aca="false">SUM(J165:J167)</f>
        <v>0.21</v>
      </c>
      <c r="K164" s="31" t="n">
        <f aca="false">SUM(K165:K167)</f>
        <v>0.06</v>
      </c>
      <c r="L164" s="31" t="n">
        <f aca="false">SUM(L165:L167)</f>
        <v>25.19</v>
      </c>
      <c r="M164" s="31" t="n">
        <f aca="false">SUM(M165:M167)</f>
        <v>0.88</v>
      </c>
      <c r="N164" s="31" t="n">
        <f aca="false">SUM(N165:N167)</f>
        <v>44.77</v>
      </c>
      <c r="O164" s="31" t="n">
        <f aca="false">SUM(O165:O167)</f>
        <v>59.03</v>
      </c>
      <c r="P164" s="31" t="n">
        <f aca="false">SUM(P165:P167)</f>
        <v>12.21</v>
      </c>
      <c r="Q164" s="31" t="n">
        <f aca="false">SUM(Q165:Q167)</f>
        <v>1.4</v>
      </c>
    </row>
    <row r="165" customFormat="false" ht="22.5" hidden="false" customHeight="true" outlineLevel="0" collapsed="false">
      <c r="B165" s="28" t="s">
        <v>85</v>
      </c>
      <c r="C165" s="28"/>
      <c r="D165" s="28"/>
      <c r="E165" s="21" t="n">
        <v>75</v>
      </c>
      <c r="F165" s="15" t="n">
        <v>3</v>
      </c>
      <c r="G165" s="15" t="n">
        <v>8</v>
      </c>
      <c r="H165" s="15" t="n">
        <v>18</v>
      </c>
      <c r="I165" s="15" t="n">
        <v>224</v>
      </c>
      <c r="J165" s="23" t="n">
        <v>0.09</v>
      </c>
      <c r="K165" s="23" t="n">
        <v>0.06</v>
      </c>
      <c r="L165" s="23" t="n">
        <v>25.19</v>
      </c>
      <c r="M165" s="23" t="n">
        <v>0.88</v>
      </c>
      <c r="N165" s="23" t="n">
        <v>28.18</v>
      </c>
      <c r="O165" s="23" t="n">
        <v>48.29</v>
      </c>
      <c r="P165" s="23" t="n">
        <v>7.93</v>
      </c>
      <c r="Q165" s="23" t="n">
        <v>0.48</v>
      </c>
    </row>
    <row r="166" customFormat="false" ht="26.25" hidden="false" customHeight="true" outlineLevel="0" collapsed="false">
      <c r="B166" s="24" t="s">
        <v>59</v>
      </c>
      <c r="C166" s="24"/>
      <c r="D166" s="24"/>
      <c r="E166" s="14" t="n">
        <v>40</v>
      </c>
      <c r="F166" s="15" t="n">
        <v>6</v>
      </c>
      <c r="G166" s="15" t="n">
        <v>8</v>
      </c>
      <c r="H166" s="15" t="n">
        <v>42</v>
      </c>
      <c r="I166" s="15" t="n">
        <v>287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</row>
    <row r="167" customFormat="false" ht="23.25" hidden="false" customHeight="true" outlineLevel="0" collapsed="false">
      <c r="B167" s="28" t="s">
        <v>37</v>
      </c>
      <c r="C167" s="28"/>
      <c r="D167" s="28"/>
      <c r="E167" s="29" t="n">
        <v>200</v>
      </c>
      <c r="F167" s="22" t="n">
        <v>6</v>
      </c>
      <c r="G167" s="22" t="n">
        <v>0</v>
      </c>
      <c r="H167" s="22" t="n">
        <v>34</v>
      </c>
      <c r="I167" s="22" t="n">
        <v>112</v>
      </c>
      <c r="J167" s="23" t="n">
        <v>0.12</v>
      </c>
      <c r="K167" s="23" t="n">
        <v>0</v>
      </c>
      <c r="L167" s="23" t="n">
        <v>0</v>
      </c>
      <c r="M167" s="23" t="n">
        <v>0</v>
      </c>
      <c r="N167" s="23" t="n">
        <v>16.59</v>
      </c>
      <c r="O167" s="23" t="n">
        <v>10.74</v>
      </c>
      <c r="P167" s="23" t="n">
        <v>4.28</v>
      </c>
      <c r="Q167" s="23" t="n">
        <v>0.92</v>
      </c>
    </row>
    <row r="168" customFormat="false" ht="15.75" hidden="false" customHeight="false" outlineLevel="0" collapsed="false">
      <c r="B168" s="10" t="s">
        <v>42</v>
      </c>
      <c r="C168" s="10"/>
      <c r="D168" s="10"/>
      <c r="E168" s="10"/>
      <c r="F168" s="11" t="n">
        <f aca="false">F153+F157+F164</f>
        <v>48</v>
      </c>
      <c r="G168" s="11" t="n">
        <f aca="false">G153+G157+G164</f>
        <v>52</v>
      </c>
      <c r="H168" s="11" t="n">
        <f aca="false">H153+H157+H164</f>
        <v>240</v>
      </c>
      <c r="I168" s="11" t="n">
        <f aca="false">I153+I157+I164</f>
        <v>1731</v>
      </c>
      <c r="J168" s="11" t="n">
        <f aca="false">J153+J157+J164</f>
        <v>79.32</v>
      </c>
      <c r="K168" s="11" t="n">
        <f aca="false">K153+K157+K164</f>
        <v>0.683517316017316</v>
      </c>
      <c r="L168" s="11" t="n">
        <f aca="false">L153+L157+L164</f>
        <v>163.314318181818</v>
      </c>
      <c r="M168" s="11" t="n">
        <f aca="false">M153+M157+M164</f>
        <v>6.72469696969697</v>
      </c>
      <c r="N168" s="11" t="n">
        <f aca="false">N153+N157+N164</f>
        <v>412.544166666667</v>
      </c>
      <c r="O168" s="11" t="n">
        <f aca="false">O153+O157+O164</f>
        <v>659.305757575758</v>
      </c>
      <c r="P168" s="11" t="n">
        <f aca="false">P153+P157+P164</f>
        <v>144.853825757576</v>
      </c>
      <c r="Q168" s="11" t="n">
        <f aca="false">Q153+Q157+Q164</f>
        <v>8.54988636363636</v>
      </c>
    </row>
    <row r="169" customFormat="false" ht="22.5" hidden="false" customHeight="false" outlineLevel="0" collapsed="false">
      <c r="B169" s="7" t="s">
        <v>86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5" hidden="false" customHeight="true" outlineLevel="0" collapsed="false">
      <c r="B170" s="39" t="s">
        <v>11</v>
      </c>
      <c r="C170" s="8" t="s">
        <v>87</v>
      </c>
      <c r="D170" s="8" t="s">
        <v>88</v>
      </c>
      <c r="E170" s="8" t="s">
        <v>12</v>
      </c>
      <c r="F170" s="8" t="s">
        <v>13</v>
      </c>
      <c r="G170" s="8"/>
      <c r="H170" s="8"/>
      <c r="I170" s="8"/>
      <c r="J170" s="9" t="s">
        <v>14</v>
      </c>
      <c r="K170" s="9"/>
      <c r="L170" s="9"/>
      <c r="M170" s="9"/>
      <c r="N170" s="9"/>
      <c r="O170" s="9"/>
      <c r="P170" s="9"/>
      <c r="Q170" s="9"/>
    </row>
    <row r="171" customFormat="false" ht="15" hidden="false" customHeight="true" outlineLevel="0" collapsed="false">
      <c r="B171" s="39"/>
      <c r="C171" s="8"/>
      <c r="D171" s="8"/>
      <c r="E171" s="8"/>
      <c r="F171" s="8" t="s">
        <v>15</v>
      </c>
      <c r="G171" s="8" t="s">
        <v>16</v>
      </c>
      <c r="H171" s="8" t="s">
        <v>17</v>
      </c>
      <c r="I171" s="8" t="s">
        <v>18</v>
      </c>
      <c r="J171" s="9" t="s">
        <v>19</v>
      </c>
      <c r="K171" s="9"/>
      <c r="L171" s="9"/>
      <c r="M171" s="9"/>
      <c r="N171" s="9" t="s">
        <v>20</v>
      </c>
      <c r="O171" s="9"/>
      <c r="P171" s="9"/>
      <c r="Q171" s="9"/>
    </row>
    <row r="172" customFormat="false" ht="15" hidden="false" customHeight="false" outlineLevel="0" collapsed="false">
      <c r="B172" s="39"/>
      <c r="C172" s="8"/>
      <c r="D172" s="8"/>
      <c r="E172" s="8"/>
      <c r="F172" s="8"/>
      <c r="G172" s="8"/>
      <c r="H172" s="8"/>
      <c r="I172" s="8"/>
      <c r="J172" s="9" t="s">
        <v>21</v>
      </c>
      <c r="K172" s="9" t="s">
        <v>22</v>
      </c>
      <c r="L172" s="9" t="s">
        <v>23</v>
      </c>
      <c r="M172" s="9" t="s">
        <v>24</v>
      </c>
      <c r="N172" s="9" t="s">
        <v>25</v>
      </c>
      <c r="O172" s="9" t="s">
        <v>26</v>
      </c>
      <c r="P172" s="9" t="s">
        <v>27</v>
      </c>
      <c r="Q172" s="9" t="s">
        <v>28</v>
      </c>
    </row>
    <row r="173" customFormat="false" ht="15.75" hidden="false" customHeight="false" outlineLevel="0" collapsed="false">
      <c r="B173" s="10" t="s">
        <v>29</v>
      </c>
      <c r="C173" s="10"/>
      <c r="D173" s="10"/>
      <c r="E173" s="10"/>
      <c r="F173" s="11" t="n">
        <f aca="false">SUM(F174:F176)</f>
        <v>11</v>
      </c>
      <c r="G173" s="11" t="n">
        <f aca="false">SUM(G174:G176)</f>
        <v>12</v>
      </c>
      <c r="H173" s="11" t="n">
        <f aca="false">SUM(H174:H176)</f>
        <v>56</v>
      </c>
      <c r="I173" s="11" t="n">
        <f aca="false">SUM(I174:I176)</f>
        <v>372</v>
      </c>
      <c r="J173" s="12" t="n">
        <f aca="false">SUM(J174:J176)</f>
        <v>1.6</v>
      </c>
      <c r="K173" s="12" t="n">
        <f aca="false">SUM(K174:K176)</f>
        <v>0.15</v>
      </c>
      <c r="L173" s="12" t="n">
        <f aca="false">SUM(L174:L176)</f>
        <v>86.6</v>
      </c>
      <c r="M173" s="12" t="n">
        <f aca="false">SUM(M174:M176)</f>
        <v>0.81</v>
      </c>
      <c r="N173" s="12" t="n">
        <f aca="false">SUM(N174:N176)</f>
        <v>399.34</v>
      </c>
      <c r="O173" s="12" t="n">
        <f aca="false">SUM(O174:O176)</f>
        <v>343.95</v>
      </c>
      <c r="P173" s="12" t="n">
        <f aca="false">SUM(P174:P176)</f>
        <v>51.53</v>
      </c>
      <c r="Q173" s="12" t="n">
        <f aca="false">SUM(Q174:Q176)</f>
        <v>1.55</v>
      </c>
    </row>
    <row r="174" customFormat="false" ht="25.5" hidden="false" customHeight="true" outlineLevel="0" collapsed="false">
      <c r="B174" s="13" t="s">
        <v>30</v>
      </c>
      <c r="C174" s="13"/>
      <c r="D174" s="13"/>
      <c r="E174" s="14" t="n">
        <v>250</v>
      </c>
      <c r="F174" s="15" t="n">
        <v>7</v>
      </c>
      <c r="G174" s="15" t="n">
        <v>12</v>
      </c>
      <c r="H174" s="15" t="n">
        <v>26</v>
      </c>
      <c r="I174" s="15" t="n">
        <v>218</v>
      </c>
      <c r="J174" s="16" t="n">
        <v>0.91</v>
      </c>
      <c r="K174" s="16" t="n">
        <v>0.08</v>
      </c>
      <c r="L174" s="16" t="n">
        <v>47</v>
      </c>
      <c r="M174" s="16" t="n">
        <v>0.33</v>
      </c>
      <c r="N174" s="16" t="n">
        <v>207.8</v>
      </c>
      <c r="O174" s="16" t="n">
        <v>161.9</v>
      </c>
      <c r="P174" s="16" t="n">
        <v>26</v>
      </c>
      <c r="Q174" s="16" t="n">
        <v>0.46</v>
      </c>
    </row>
    <row r="175" customFormat="false" ht="20.25" hidden="false" customHeight="true" outlineLevel="0" collapsed="false">
      <c r="B175" s="17" t="s">
        <v>31</v>
      </c>
      <c r="C175" s="17"/>
      <c r="D175" s="17"/>
      <c r="E175" s="18" t="n">
        <v>30</v>
      </c>
      <c r="F175" s="15" t="n">
        <v>2</v>
      </c>
      <c r="G175" s="15" t="n">
        <v>0</v>
      </c>
      <c r="H175" s="15" t="n">
        <v>15</v>
      </c>
      <c r="I175" s="15" t="n">
        <v>77</v>
      </c>
      <c r="J175" s="19" t="n">
        <v>0.01</v>
      </c>
      <c r="K175" s="19" t="n">
        <v>0.03</v>
      </c>
      <c r="L175" s="19" t="n">
        <v>24</v>
      </c>
      <c r="M175" s="19" t="n">
        <v>0.48</v>
      </c>
      <c r="N175" s="19" t="n">
        <v>53.86</v>
      </c>
      <c r="O175" s="19" t="n">
        <v>80.26</v>
      </c>
      <c r="P175" s="19" t="n">
        <v>9.7</v>
      </c>
      <c r="Q175" s="19" t="n">
        <v>0.94</v>
      </c>
    </row>
    <row r="176" customFormat="false" ht="25.5" hidden="false" customHeight="true" outlineLevel="0" collapsed="false">
      <c r="B176" s="20" t="s">
        <v>32</v>
      </c>
      <c r="C176" s="20"/>
      <c r="D176" s="20"/>
      <c r="E176" s="21" t="n">
        <v>200</v>
      </c>
      <c r="F176" s="15" t="n">
        <v>2</v>
      </c>
      <c r="G176" s="15" t="n">
        <v>0</v>
      </c>
      <c r="H176" s="15" t="n">
        <v>15</v>
      </c>
      <c r="I176" s="22" t="n">
        <v>77</v>
      </c>
      <c r="J176" s="16" t="n">
        <v>0.68</v>
      </c>
      <c r="K176" s="16" t="n">
        <v>0.04</v>
      </c>
      <c r="L176" s="16" t="n">
        <v>15.6</v>
      </c>
      <c r="M176" s="16" t="n">
        <v>0</v>
      </c>
      <c r="N176" s="16" t="n">
        <v>137.68</v>
      </c>
      <c r="O176" s="16" t="n">
        <v>101.79</v>
      </c>
      <c r="P176" s="16" t="n">
        <v>15.83</v>
      </c>
      <c r="Q176" s="16" t="n">
        <v>0.15</v>
      </c>
    </row>
    <row r="177" customFormat="false" ht="15.75" hidden="false" customHeight="false" outlineLevel="0" collapsed="false">
      <c r="B177" s="10" t="s">
        <v>33</v>
      </c>
      <c r="C177" s="10"/>
      <c r="D177" s="10"/>
      <c r="E177" s="10"/>
      <c r="F177" s="11" t="n">
        <f aca="false">F178+F179+F180+F181+F182+F183</f>
        <v>23</v>
      </c>
      <c r="G177" s="11" t="n">
        <f aca="false">G178+G179+G180+G181+G182+G183</f>
        <v>21</v>
      </c>
      <c r="H177" s="11" t="n">
        <f aca="false">H178+H179+H180+H181+H182+H183</f>
        <v>98</v>
      </c>
      <c r="I177" s="11" t="n">
        <f aca="false">I178+I179+I180+I181+I182+I183</f>
        <v>712</v>
      </c>
      <c r="J177" s="11" t="e">
        <f aca="false">J178+J179+J180+J181+J182+J183</f>
        <v>#VALUE!</v>
      </c>
      <c r="K177" s="11" t="e">
        <f aca="false">K178+K179+K180+K181+K182+K183</f>
        <v>#VALUE!</v>
      </c>
      <c r="L177" s="11" t="e">
        <f aca="false">L178+L179+L180+L181+L182+L183</f>
        <v>#VALUE!</v>
      </c>
      <c r="M177" s="11" t="e">
        <f aca="false">M178+M179+M180+M181+M182+M183</f>
        <v>#VALUE!</v>
      </c>
      <c r="N177" s="11" t="e">
        <f aca="false">N178+N179+N180+N181+N182+N183</f>
        <v>#VALUE!</v>
      </c>
      <c r="O177" s="11" t="e">
        <f aca="false">O178+O179+O180+O181+O182+O183</f>
        <v>#VALUE!</v>
      </c>
      <c r="P177" s="11" t="e">
        <f aca="false">P178+P179+P180+P181+P182+P183</f>
        <v>#VALUE!</v>
      </c>
      <c r="Q177" s="11" t="e">
        <f aca="false">Q178+Q179+Q180+Q181+Q182+Q183</f>
        <v>#VALUE!</v>
      </c>
    </row>
    <row r="178" customFormat="false" ht="26.25" hidden="false" customHeight="true" outlineLevel="0" collapsed="false">
      <c r="B178" s="24" t="s">
        <v>89</v>
      </c>
      <c r="C178" s="24"/>
      <c r="D178" s="24"/>
      <c r="E178" s="21" t="n">
        <v>250</v>
      </c>
      <c r="F178" s="15" t="n">
        <v>6</v>
      </c>
      <c r="G178" s="15" t="n">
        <v>8</v>
      </c>
      <c r="H178" s="15" t="n">
        <v>16</v>
      </c>
      <c r="I178" s="59" t="n">
        <f aca="false">H178*4+G178*9+F178*4</f>
        <v>160</v>
      </c>
      <c r="J178" s="16" t="s">
        <v>90</v>
      </c>
      <c r="K178" s="16" t="s">
        <v>91</v>
      </c>
      <c r="L178" s="16" t="s">
        <v>92</v>
      </c>
      <c r="M178" s="16" t="s">
        <v>93</v>
      </c>
      <c r="N178" s="16" t="s">
        <v>94</v>
      </c>
      <c r="O178" s="16" t="s">
        <v>95</v>
      </c>
      <c r="P178" s="16" t="s">
        <v>96</v>
      </c>
      <c r="Q178" s="16" t="s">
        <v>97</v>
      </c>
    </row>
    <row r="179" customFormat="false" ht="21.75" hidden="false" customHeight="true" outlineLevel="0" collapsed="false">
      <c r="B179" s="38" t="s">
        <v>98</v>
      </c>
      <c r="C179" s="38"/>
      <c r="D179" s="38"/>
      <c r="E179" s="29" t="n">
        <v>85</v>
      </c>
      <c r="F179" s="15" t="n">
        <v>5</v>
      </c>
      <c r="G179" s="15" t="n">
        <v>7</v>
      </c>
      <c r="H179" s="15" t="n">
        <v>3</v>
      </c>
      <c r="I179" s="60" t="n">
        <v>112</v>
      </c>
      <c r="J179" s="30" t="n">
        <v>0</v>
      </c>
      <c r="K179" s="30" t="n">
        <v>0.02</v>
      </c>
      <c r="L179" s="30" t="n">
        <v>17.7</v>
      </c>
      <c r="M179" s="30" t="n">
        <v>0.33</v>
      </c>
      <c r="N179" s="30" t="n">
        <v>12.43</v>
      </c>
      <c r="O179" s="30" t="n">
        <v>106.47</v>
      </c>
      <c r="P179" s="30" t="n">
        <v>9.98</v>
      </c>
      <c r="Q179" s="30" t="n">
        <v>1.91</v>
      </c>
    </row>
    <row r="180" customFormat="false" ht="25.5" hidden="false" customHeight="true" outlineLevel="0" collapsed="false">
      <c r="B180" s="26" t="s">
        <v>36</v>
      </c>
      <c r="C180" s="26"/>
      <c r="D180" s="26"/>
      <c r="E180" s="27" t="n">
        <v>150</v>
      </c>
      <c r="F180" s="15" t="n">
        <v>4</v>
      </c>
      <c r="G180" s="15" t="n">
        <v>6</v>
      </c>
      <c r="H180" s="15" t="n">
        <v>24</v>
      </c>
      <c r="I180" s="61" t="n">
        <v>218</v>
      </c>
      <c r="J180" s="19" t="n">
        <v>3.06666666666667</v>
      </c>
      <c r="K180" s="19" t="n">
        <v>0.0416666666666667</v>
      </c>
      <c r="L180" s="19" t="n">
        <v>16.3333333333333</v>
      </c>
      <c r="M180" s="19" t="n">
        <v>0.341666666666667</v>
      </c>
      <c r="N180" s="19" t="n">
        <v>6.775</v>
      </c>
      <c r="O180" s="19" t="n">
        <v>81.1666666666667</v>
      </c>
      <c r="P180" s="19" t="n">
        <v>28.0583333333333</v>
      </c>
      <c r="Q180" s="19" t="n">
        <v>0.633333333333333</v>
      </c>
    </row>
    <row r="181" customFormat="false" ht="21" hidden="false" customHeight="true" outlineLevel="0" collapsed="false">
      <c r="B181" s="28" t="s">
        <v>37</v>
      </c>
      <c r="C181" s="28"/>
      <c r="D181" s="28"/>
      <c r="E181" s="29" t="n">
        <v>200</v>
      </c>
      <c r="F181" s="15" t="n">
        <v>6</v>
      </c>
      <c r="G181" s="15" t="n">
        <v>0</v>
      </c>
      <c r="H181" s="15" t="n">
        <v>34</v>
      </c>
      <c r="I181" s="62" t="n">
        <v>112</v>
      </c>
      <c r="J181" s="23" t="n">
        <v>0.12</v>
      </c>
      <c r="K181" s="23" t="n">
        <v>0</v>
      </c>
      <c r="L181" s="23" t="n">
        <v>0</v>
      </c>
      <c r="M181" s="23" t="n">
        <v>0</v>
      </c>
      <c r="N181" s="23" t="n">
        <v>16.59</v>
      </c>
      <c r="O181" s="23" t="n">
        <v>10.74</v>
      </c>
      <c r="P181" s="23" t="n">
        <v>4.28</v>
      </c>
      <c r="Q181" s="23" t="n">
        <v>0.92</v>
      </c>
    </row>
    <row r="182" customFormat="false" ht="18.75" hidden="false" customHeight="true" outlineLevel="0" collapsed="false">
      <c r="B182" s="24" t="s">
        <v>31</v>
      </c>
      <c r="C182" s="24"/>
      <c r="D182" s="24"/>
      <c r="E182" s="14" t="n">
        <v>20</v>
      </c>
      <c r="F182" s="15" t="n">
        <v>1</v>
      </c>
      <c r="G182" s="15" t="n">
        <v>0</v>
      </c>
      <c r="H182" s="15" t="n">
        <v>10</v>
      </c>
      <c r="I182" s="50" t="n">
        <v>51</v>
      </c>
      <c r="J182" s="30" t="n">
        <v>0</v>
      </c>
      <c r="K182" s="30" t="n">
        <v>0.0857142857142857</v>
      </c>
      <c r="L182" s="30" t="n">
        <v>0</v>
      </c>
      <c r="M182" s="30" t="n">
        <v>0</v>
      </c>
      <c r="N182" s="30" t="n">
        <v>17.5</v>
      </c>
      <c r="O182" s="30" t="n">
        <v>0</v>
      </c>
      <c r="P182" s="30" t="n">
        <v>0</v>
      </c>
      <c r="Q182" s="30" t="n">
        <v>1.95</v>
      </c>
    </row>
    <row r="183" customFormat="false" ht="22.5" hidden="false" customHeight="true" outlineLevel="0" collapsed="false">
      <c r="B183" s="24" t="s">
        <v>38</v>
      </c>
      <c r="C183" s="24"/>
      <c r="D183" s="24"/>
      <c r="E183" s="14" t="n">
        <v>30</v>
      </c>
      <c r="F183" s="15" t="n">
        <v>1</v>
      </c>
      <c r="G183" s="15" t="n">
        <v>0</v>
      </c>
      <c r="H183" s="15" t="n">
        <v>11</v>
      </c>
      <c r="I183" s="50" t="n">
        <v>59</v>
      </c>
      <c r="J183" s="30" t="n">
        <v>0</v>
      </c>
      <c r="K183" s="30" t="n">
        <v>0.0166666666666667</v>
      </c>
      <c r="L183" s="30" t="n">
        <v>0</v>
      </c>
      <c r="M183" s="30" t="n">
        <v>0.183333333333333</v>
      </c>
      <c r="N183" s="30" t="n">
        <v>3.26666666666667</v>
      </c>
      <c r="O183" s="30" t="n">
        <v>10.6166666666667</v>
      </c>
      <c r="P183" s="30" t="n">
        <v>2.28541666666667</v>
      </c>
      <c r="Q183" s="30" t="n">
        <v>0.18125</v>
      </c>
    </row>
    <row r="184" customFormat="false" ht="15.75" hidden="false" customHeight="false" outlineLevel="0" collapsed="false">
      <c r="B184" s="10" t="s">
        <v>39</v>
      </c>
      <c r="C184" s="10"/>
      <c r="D184" s="10"/>
      <c r="E184" s="10"/>
      <c r="F184" s="11" t="n">
        <f aca="false">SUM(F185:F187)</f>
        <v>6</v>
      </c>
      <c r="G184" s="11" t="n">
        <f aca="false">SUM(G185:G187)</f>
        <v>8</v>
      </c>
      <c r="H184" s="11" t="n">
        <f aca="false">SUM(H185:H187)</f>
        <v>65</v>
      </c>
      <c r="I184" s="11" t="n">
        <f aca="false">SUM(I185:I187)</f>
        <v>369</v>
      </c>
      <c r="J184" s="31" t="n">
        <f aca="false">SUM(J185:J187)</f>
        <v>21.4492307692308</v>
      </c>
      <c r="K184" s="31" t="n">
        <f aca="false">SUM(K185:K187)</f>
        <v>0.0925</v>
      </c>
      <c r="L184" s="31" t="n">
        <f aca="false">SUM(L185:L187)</f>
        <v>15.6</v>
      </c>
      <c r="M184" s="31" t="n">
        <f aca="false">SUM(M185:M187)</f>
        <v>0.3</v>
      </c>
      <c r="N184" s="31" t="n">
        <f aca="false">SUM(N185:N187)</f>
        <v>161.68</v>
      </c>
      <c r="O184" s="31" t="n">
        <f aca="false">SUM(O185:O187)</f>
        <v>118.29</v>
      </c>
      <c r="P184" s="31" t="n">
        <f aca="false">SUM(P185:P187)</f>
        <v>29.33</v>
      </c>
      <c r="Q184" s="31" t="n">
        <f aca="false">SUM(Q185:Q187)</f>
        <v>3.45</v>
      </c>
    </row>
    <row r="185" customFormat="false" ht="21" hidden="false" customHeight="true" outlineLevel="0" collapsed="false">
      <c r="B185" s="24" t="s">
        <v>40</v>
      </c>
      <c r="C185" s="24"/>
      <c r="D185" s="24"/>
      <c r="E185" s="14" t="n">
        <v>50</v>
      </c>
      <c r="F185" s="15" t="n">
        <v>3</v>
      </c>
      <c r="G185" s="15" t="n">
        <v>8</v>
      </c>
      <c r="H185" s="32" t="n">
        <v>43</v>
      </c>
      <c r="I185" s="22" t="n">
        <v>218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</row>
    <row r="186" customFormat="false" ht="21.75" hidden="false" customHeight="true" outlineLevel="0" collapsed="false">
      <c r="B186" s="20" t="s">
        <v>32</v>
      </c>
      <c r="C186" s="20"/>
      <c r="D186" s="20"/>
      <c r="E186" s="21" t="n">
        <v>200</v>
      </c>
      <c r="F186" s="15" t="n">
        <v>2</v>
      </c>
      <c r="G186" s="15" t="n">
        <v>0</v>
      </c>
      <c r="H186" s="15" t="n">
        <v>15</v>
      </c>
      <c r="I186" s="22" t="n">
        <v>77</v>
      </c>
      <c r="J186" s="16" t="n">
        <v>0.68</v>
      </c>
      <c r="K186" s="16" t="n">
        <v>0.04</v>
      </c>
      <c r="L186" s="16" t="n">
        <v>15.6</v>
      </c>
      <c r="M186" s="16" t="n">
        <v>0</v>
      </c>
      <c r="N186" s="16" t="n">
        <v>137.68</v>
      </c>
      <c r="O186" s="16" t="n">
        <v>101.79</v>
      </c>
      <c r="P186" s="16" t="n">
        <v>15.83</v>
      </c>
      <c r="Q186" s="16" t="n">
        <v>0.15</v>
      </c>
    </row>
    <row r="187" customFormat="false" ht="30" hidden="false" customHeight="true" outlineLevel="0" collapsed="false">
      <c r="B187" s="24" t="s">
        <v>41</v>
      </c>
      <c r="C187" s="24"/>
      <c r="D187" s="24"/>
      <c r="E187" s="14" t="n">
        <v>180</v>
      </c>
      <c r="F187" s="33" t="n">
        <v>1</v>
      </c>
      <c r="G187" s="33" t="n">
        <v>0</v>
      </c>
      <c r="H187" s="33" t="n">
        <v>7</v>
      </c>
      <c r="I187" s="34" t="n">
        <v>74</v>
      </c>
      <c r="J187" s="30" t="n">
        <v>20.7692307692308</v>
      </c>
      <c r="K187" s="30" t="n">
        <v>0.0525</v>
      </c>
      <c r="L187" s="30" t="n">
        <v>0</v>
      </c>
      <c r="M187" s="30" t="n">
        <v>0.3</v>
      </c>
      <c r="N187" s="30" t="n">
        <v>24</v>
      </c>
      <c r="O187" s="30" t="n">
        <v>16.5</v>
      </c>
      <c r="P187" s="30" t="n">
        <v>13.5</v>
      </c>
      <c r="Q187" s="30" t="n">
        <v>3.3</v>
      </c>
    </row>
    <row r="188" customFormat="false" ht="15.75" hidden="false" customHeight="false" outlineLevel="0" collapsed="false">
      <c r="B188" s="10" t="s">
        <v>42</v>
      </c>
      <c r="C188" s="10"/>
      <c r="D188" s="10"/>
      <c r="E188" s="10"/>
      <c r="F188" s="11" t="n">
        <f aca="false">F177+F173+F184</f>
        <v>40</v>
      </c>
      <c r="G188" s="11" t="n">
        <f aca="false">G177+G173+G184</f>
        <v>41</v>
      </c>
      <c r="H188" s="11" t="n">
        <f aca="false">H177+H173+H184</f>
        <v>219</v>
      </c>
      <c r="I188" s="11" t="n">
        <f aca="false">I177+I173+I184</f>
        <v>1453</v>
      </c>
      <c r="J188" s="31" t="e">
        <f aca="false">J177+J173+J184</f>
        <v>#VALUE!</v>
      </c>
      <c r="K188" s="31" t="e">
        <f aca="false">K177+K173+K184</f>
        <v>#VALUE!</v>
      </c>
      <c r="L188" s="31" t="e">
        <f aca="false">L177+L173+L184</f>
        <v>#VALUE!</v>
      </c>
      <c r="M188" s="31" t="e">
        <f aca="false">M177+M173+M184</f>
        <v>#VALUE!</v>
      </c>
      <c r="N188" s="31" t="e">
        <f aca="false">N177+N173+N184</f>
        <v>#VALUE!</v>
      </c>
      <c r="O188" s="31" t="e">
        <f aca="false">O177+O173+O184</f>
        <v>#VALUE!</v>
      </c>
      <c r="P188" s="31" t="e">
        <f aca="false">P177+P173+P184</f>
        <v>#VALUE!</v>
      </c>
      <c r="Q188" s="31" t="e">
        <f aca="false">Q177+Q173+Q184</f>
        <v>#VALUE!</v>
      </c>
    </row>
    <row r="189" customFormat="false" ht="22.5" hidden="false" customHeight="false" outlineLevel="0" collapsed="false">
      <c r="B189" s="7" t="s">
        <v>9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5" hidden="false" customHeight="true" outlineLevel="0" collapsed="false">
      <c r="B190" s="39" t="s">
        <v>11</v>
      </c>
      <c r="C190" s="39"/>
      <c r="D190" s="39"/>
      <c r="E190" s="8" t="s">
        <v>12</v>
      </c>
      <c r="F190" s="8" t="s">
        <v>13</v>
      </c>
      <c r="G190" s="8"/>
      <c r="H190" s="8"/>
      <c r="I190" s="8"/>
      <c r="J190" s="9" t="s">
        <v>14</v>
      </c>
      <c r="K190" s="9"/>
      <c r="L190" s="9"/>
      <c r="M190" s="9"/>
      <c r="N190" s="9"/>
      <c r="O190" s="9"/>
      <c r="P190" s="9"/>
      <c r="Q190" s="9"/>
    </row>
    <row r="191" customFormat="false" ht="15" hidden="false" customHeight="true" outlineLevel="0" collapsed="false">
      <c r="B191" s="39"/>
      <c r="C191" s="39"/>
      <c r="D191" s="39"/>
      <c r="E191" s="8"/>
      <c r="F191" s="8" t="s">
        <v>15</v>
      </c>
      <c r="G191" s="8" t="s">
        <v>16</v>
      </c>
      <c r="H191" s="8" t="s">
        <v>17</v>
      </c>
      <c r="I191" s="8" t="s">
        <v>18</v>
      </c>
      <c r="J191" s="9" t="s">
        <v>19</v>
      </c>
      <c r="K191" s="9"/>
      <c r="L191" s="9"/>
      <c r="M191" s="9"/>
      <c r="N191" s="9" t="s">
        <v>20</v>
      </c>
      <c r="O191" s="9"/>
      <c r="P191" s="9"/>
      <c r="Q191" s="9"/>
    </row>
    <row r="192" customFormat="false" ht="15" hidden="false" customHeight="false" outlineLevel="0" collapsed="false">
      <c r="B192" s="39"/>
      <c r="C192" s="39"/>
      <c r="D192" s="39"/>
      <c r="E192" s="8"/>
      <c r="F192" s="8"/>
      <c r="G192" s="8"/>
      <c r="H192" s="8"/>
      <c r="I192" s="8"/>
      <c r="J192" s="9" t="s">
        <v>21</v>
      </c>
      <c r="K192" s="9" t="s">
        <v>22</v>
      </c>
      <c r="L192" s="9" t="s">
        <v>23</v>
      </c>
      <c r="M192" s="9" t="s">
        <v>24</v>
      </c>
      <c r="N192" s="9" t="s">
        <v>25</v>
      </c>
      <c r="O192" s="9" t="s">
        <v>26</v>
      </c>
      <c r="P192" s="9" t="s">
        <v>27</v>
      </c>
      <c r="Q192" s="9" t="s">
        <v>28</v>
      </c>
    </row>
    <row r="193" customFormat="false" ht="15.75" hidden="false" customHeight="false" outlineLevel="0" collapsed="false">
      <c r="B193" s="10" t="s">
        <v>29</v>
      </c>
      <c r="C193" s="10"/>
      <c r="D193" s="10"/>
      <c r="E193" s="10"/>
      <c r="F193" s="35" t="n">
        <f aca="false">F194+F195+F196</f>
        <v>14</v>
      </c>
      <c r="G193" s="35" t="n">
        <f aca="false">G194+G195+G196</f>
        <v>12</v>
      </c>
      <c r="H193" s="35" t="n">
        <f aca="false">H194+H195+H196</f>
        <v>54</v>
      </c>
      <c r="I193" s="11" t="n">
        <f aca="false">I194+I195+I196</f>
        <v>456</v>
      </c>
      <c r="J193" s="11" t="n">
        <f aca="false">J194+J195+J196</f>
        <v>60.15</v>
      </c>
      <c r="K193" s="11" t="n">
        <f aca="false">K194+K195+K196</f>
        <v>0.12</v>
      </c>
      <c r="L193" s="11" t="n">
        <f aca="false">L194+L195+L196</f>
        <v>24.08</v>
      </c>
      <c r="M193" s="11" t="n">
        <f aca="false">M194+M195+M196</f>
        <v>2.11</v>
      </c>
      <c r="N193" s="11" t="n">
        <f aca="false">N194+N195+N196</f>
        <v>300.93</v>
      </c>
      <c r="O193" s="11" t="n">
        <f aca="false">O194+O195+O196</f>
        <v>473.49</v>
      </c>
      <c r="P193" s="11" t="n">
        <f aca="false">P194+P195+P196</f>
        <v>26.18</v>
      </c>
      <c r="Q193" s="11" t="n">
        <f aca="false">Q194+Q195+Q196</f>
        <v>2.31</v>
      </c>
    </row>
    <row r="194" customFormat="false" ht="31.5" hidden="false" customHeight="true" outlineLevel="0" collapsed="false">
      <c r="B194" s="13" t="s">
        <v>100</v>
      </c>
      <c r="C194" s="13"/>
      <c r="D194" s="13"/>
      <c r="E194" s="21" t="n">
        <v>180</v>
      </c>
      <c r="F194" s="51" t="n">
        <v>12</v>
      </c>
      <c r="G194" s="51" t="n">
        <v>12</v>
      </c>
      <c r="H194" s="51" t="n">
        <v>23</v>
      </c>
      <c r="I194" s="59" t="n">
        <v>312</v>
      </c>
      <c r="J194" s="30" t="n">
        <v>0.14</v>
      </c>
      <c r="K194" s="30" t="n">
        <v>0.08</v>
      </c>
      <c r="L194" s="30" t="n">
        <v>0.08</v>
      </c>
      <c r="M194" s="30" t="n">
        <v>1.06</v>
      </c>
      <c r="N194" s="30" t="n">
        <v>238.05</v>
      </c>
      <c r="O194" s="30" t="n">
        <v>390.86</v>
      </c>
      <c r="P194" s="30" t="n">
        <v>14.06</v>
      </c>
      <c r="Q194" s="30" t="n">
        <v>0.9</v>
      </c>
    </row>
    <row r="195" customFormat="false" ht="18.75" hidden="false" customHeight="true" outlineLevel="0" collapsed="false">
      <c r="B195" s="28" t="s">
        <v>60</v>
      </c>
      <c r="C195" s="28"/>
      <c r="D195" s="28"/>
      <c r="E195" s="29" t="n">
        <v>200</v>
      </c>
      <c r="F195" s="51" t="n">
        <v>0</v>
      </c>
      <c r="G195" s="51" t="n">
        <v>0</v>
      </c>
      <c r="H195" s="51" t="n">
        <v>16</v>
      </c>
      <c r="I195" s="50" t="n">
        <v>67</v>
      </c>
      <c r="J195" s="23" t="n">
        <v>60</v>
      </c>
      <c r="K195" s="23" t="n">
        <v>0.01</v>
      </c>
      <c r="L195" s="23" t="n">
        <v>0</v>
      </c>
      <c r="M195" s="23" t="n">
        <v>0.57</v>
      </c>
      <c r="N195" s="23" t="n">
        <v>9.02</v>
      </c>
      <c r="O195" s="23" t="n">
        <v>2.37</v>
      </c>
      <c r="P195" s="23" t="n">
        <v>2.42</v>
      </c>
      <c r="Q195" s="23" t="n">
        <v>0.47</v>
      </c>
    </row>
    <row r="196" customFormat="false" ht="21.75" hidden="false" customHeight="true" outlineLevel="0" collapsed="false">
      <c r="B196" s="42" t="s">
        <v>31</v>
      </c>
      <c r="C196" s="42"/>
      <c r="D196" s="42"/>
      <c r="E196" s="29" t="n">
        <v>30</v>
      </c>
      <c r="F196" s="51" t="n">
        <v>2</v>
      </c>
      <c r="G196" s="51" t="n">
        <v>0</v>
      </c>
      <c r="H196" s="51" t="n">
        <v>15</v>
      </c>
      <c r="I196" s="50" t="n">
        <v>77</v>
      </c>
      <c r="J196" s="19" t="n">
        <v>0.01</v>
      </c>
      <c r="K196" s="19" t="n">
        <v>0.03</v>
      </c>
      <c r="L196" s="19" t="n">
        <v>24</v>
      </c>
      <c r="M196" s="19" t="n">
        <v>0.48</v>
      </c>
      <c r="N196" s="19" t="n">
        <v>53.86</v>
      </c>
      <c r="O196" s="19" t="n">
        <v>80.26</v>
      </c>
      <c r="P196" s="19" t="n">
        <v>9.7</v>
      </c>
      <c r="Q196" s="19" t="n">
        <v>0.94</v>
      </c>
    </row>
    <row r="197" customFormat="false" ht="15.75" hidden="false" customHeight="false" outlineLevel="0" collapsed="false">
      <c r="B197" s="10" t="s">
        <v>33</v>
      </c>
      <c r="C197" s="10"/>
      <c r="D197" s="10"/>
      <c r="E197" s="10"/>
      <c r="F197" s="11" t="n">
        <f aca="false">F198+F199+F200+F201+F202</f>
        <v>21</v>
      </c>
      <c r="G197" s="11" t="n">
        <f aca="false">G198+G199+G200+G201+G202</f>
        <v>24</v>
      </c>
      <c r="H197" s="11" t="n">
        <f aca="false">H198+H199+H200+H201+H202</f>
        <v>88</v>
      </c>
      <c r="I197" s="11" t="n">
        <f aca="false">I198+I199+I200+I201+I202</f>
        <v>638</v>
      </c>
      <c r="J197" s="11" t="n">
        <f aca="false">J198+J199+J200+J201+J202</f>
        <v>8.03</v>
      </c>
      <c r="K197" s="11" t="n">
        <f aca="false">K198+K199+K200+K201+K202</f>
        <v>0.352380952380952</v>
      </c>
      <c r="L197" s="11" t="n">
        <f aca="false">L198+L199+L200+L201+L202</f>
        <v>49.11</v>
      </c>
      <c r="M197" s="11" t="n">
        <f aca="false">M198+M199+M200+M201+M202</f>
        <v>1.61083333333333</v>
      </c>
      <c r="N197" s="11" t="n">
        <f aca="false">N198+N199+N200+N201+N202</f>
        <v>195.156666666667</v>
      </c>
      <c r="O197" s="11" t="n">
        <f aca="false">O198+O199+O200+O201+O202</f>
        <v>402.956666666667</v>
      </c>
      <c r="P197" s="11" t="n">
        <f aca="false">P198+P199+P200+P201+P202</f>
        <v>78.3454166666667</v>
      </c>
      <c r="Q197" s="11" t="n">
        <f aca="false">Q198+Q199+Q200+Q201+Q202</f>
        <v>5.54125</v>
      </c>
    </row>
    <row r="198" customFormat="false" ht="27" hidden="false" customHeight="true" outlineLevel="0" collapsed="false">
      <c r="B198" s="24" t="s">
        <v>101</v>
      </c>
      <c r="C198" s="24"/>
      <c r="D198" s="24"/>
      <c r="E198" s="63" t="s">
        <v>49</v>
      </c>
      <c r="F198" s="51" t="n">
        <v>1</v>
      </c>
      <c r="G198" s="51" t="n">
        <v>6</v>
      </c>
      <c r="H198" s="51" t="n">
        <v>25</v>
      </c>
      <c r="I198" s="52" t="n">
        <v>126</v>
      </c>
      <c r="J198" s="23" t="n">
        <v>1.75</v>
      </c>
      <c r="K198" s="23" t="n">
        <v>0.08</v>
      </c>
      <c r="L198" s="23" t="n">
        <v>18.51</v>
      </c>
      <c r="M198" s="23" t="n">
        <v>0.79</v>
      </c>
      <c r="N198" s="23" t="n">
        <v>17.31</v>
      </c>
      <c r="O198" s="23" t="n">
        <v>79.95</v>
      </c>
      <c r="P198" s="23" t="n">
        <v>19.13</v>
      </c>
      <c r="Q198" s="23" t="n">
        <v>0.76</v>
      </c>
    </row>
    <row r="199" customFormat="false" ht="30" hidden="false" customHeight="true" outlineLevel="0" collapsed="false">
      <c r="B199" s="13" t="s">
        <v>102</v>
      </c>
      <c r="C199" s="13"/>
      <c r="D199" s="13"/>
      <c r="E199" s="14" t="n">
        <v>185</v>
      </c>
      <c r="F199" s="51" t="n">
        <v>16</v>
      </c>
      <c r="G199" s="51" t="n">
        <v>18</v>
      </c>
      <c r="H199" s="51" t="n">
        <v>27</v>
      </c>
      <c r="I199" s="51" t="n">
        <v>325</v>
      </c>
      <c r="J199" s="23" t="n">
        <v>5.6</v>
      </c>
      <c r="K199" s="23" t="n">
        <v>0.13</v>
      </c>
      <c r="L199" s="23" t="n">
        <v>15</v>
      </c>
      <c r="M199" s="23" t="n">
        <v>0.6375</v>
      </c>
      <c r="N199" s="23" t="n">
        <v>19.4</v>
      </c>
      <c r="O199" s="23" t="n">
        <v>210.6</v>
      </c>
      <c r="P199" s="23" t="n">
        <v>41.1</v>
      </c>
      <c r="Q199" s="23" t="n">
        <v>2.5</v>
      </c>
    </row>
    <row r="200" customFormat="false" ht="21.75" hidden="false" customHeight="true" outlineLevel="0" collapsed="false">
      <c r="B200" s="20" t="s">
        <v>32</v>
      </c>
      <c r="C200" s="20"/>
      <c r="D200" s="20"/>
      <c r="E200" s="21" t="n">
        <v>200</v>
      </c>
      <c r="F200" s="51" t="n">
        <v>2</v>
      </c>
      <c r="G200" s="51" t="n">
        <v>0</v>
      </c>
      <c r="H200" s="51" t="n">
        <v>15</v>
      </c>
      <c r="I200" s="53" t="n">
        <v>77</v>
      </c>
      <c r="J200" s="16" t="n">
        <v>0.68</v>
      </c>
      <c r="K200" s="16" t="n">
        <v>0.04</v>
      </c>
      <c r="L200" s="16" t="n">
        <v>15.6</v>
      </c>
      <c r="M200" s="16" t="n">
        <v>0</v>
      </c>
      <c r="N200" s="16" t="n">
        <v>137.68</v>
      </c>
      <c r="O200" s="16" t="n">
        <v>101.79</v>
      </c>
      <c r="P200" s="16" t="n">
        <v>15.83</v>
      </c>
      <c r="Q200" s="16" t="n">
        <v>0.15</v>
      </c>
    </row>
    <row r="201" customFormat="false" ht="21.75" hidden="false" customHeight="true" outlineLevel="0" collapsed="false">
      <c r="B201" s="24" t="s">
        <v>31</v>
      </c>
      <c r="C201" s="24"/>
      <c r="D201" s="24"/>
      <c r="E201" s="14" t="n">
        <v>20</v>
      </c>
      <c r="F201" s="51" t="n">
        <v>1</v>
      </c>
      <c r="G201" s="51" t="n">
        <v>0</v>
      </c>
      <c r="H201" s="51" t="n">
        <v>10</v>
      </c>
      <c r="I201" s="51" t="n">
        <v>51</v>
      </c>
      <c r="J201" s="30" t="n">
        <v>0</v>
      </c>
      <c r="K201" s="30" t="n">
        <v>0.0857142857142857</v>
      </c>
      <c r="L201" s="30" t="n">
        <v>0</v>
      </c>
      <c r="M201" s="30" t="n">
        <v>0</v>
      </c>
      <c r="N201" s="30" t="n">
        <v>17.5</v>
      </c>
      <c r="O201" s="30" t="n">
        <v>0</v>
      </c>
      <c r="P201" s="30" t="n">
        <v>0</v>
      </c>
      <c r="Q201" s="30" t="n">
        <v>1.95</v>
      </c>
    </row>
    <row r="202" customFormat="false" ht="26.25" hidden="false" customHeight="true" outlineLevel="0" collapsed="false">
      <c r="B202" s="24" t="s">
        <v>38</v>
      </c>
      <c r="C202" s="24"/>
      <c r="D202" s="24"/>
      <c r="E202" s="14" t="n">
        <v>30</v>
      </c>
      <c r="F202" s="51" t="n">
        <v>1</v>
      </c>
      <c r="G202" s="51" t="n">
        <v>0</v>
      </c>
      <c r="H202" s="51" t="n">
        <v>11</v>
      </c>
      <c r="I202" s="51" t="n">
        <v>59</v>
      </c>
      <c r="J202" s="30" t="n">
        <v>0</v>
      </c>
      <c r="K202" s="30" t="n">
        <v>0.0166666666666667</v>
      </c>
      <c r="L202" s="30" t="n">
        <v>0</v>
      </c>
      <c r="M202" s="30" t="n">
        <v>0.183333333333333</v>
      </c>
      <c r="N202" s="30" t="n">
        <v>3.26666666666667</v>
      </c>
      <c r="O202" s="30" t="n">
        <v>10.6166666666667</v>
      </c>
      <c r="P202" s="30" t="n">
        <v>2.28541666666667</v>
      </c>
      <c r="Q202" s="30" t="n">
        <v>0.18125</v>
      </c>
    </row>
    <row r="203" customFormat="false" ht="15.75" hidden="false" customHeight="false" outlineLevel="0" collapsed="false">
      <c r="B203" s="10" t="s">
        <v>39</v>
      </c>
      <c r="C203" s="10"/>
      <c r="D203" s="10"/>
      <c r="E203" s="10"/>
      <c r="F203" s="11" t="n">
        <f aca="false">SUM(F204:F204)</f>
        <v>1</v>
      </c>
      <c r="G203" s="11" t="n">
        <f aca="false">SUM(G204:G204)</f>
        <v>1</v>
      </c>
      <c r="H203" s="11" t="n">
        <f aca="false">SUM(H204:H204)</f>
        <v>16</v>
      </c>
      <c r="I203" s="11" t="n">
        <f aca="false">SUM(I204:I204)</f>
        <v>77</v>
      </c>
      <c r="J203" s="31" t="n">
        <f aca="false">SUM(J204:J204)</f>
        <v>20.7692307692308</v>
      </c>
      <c r="K203" s="31" t="n">
        <f aca="false">SUM(K204:K204)</f>
        <v>0.0525</v>
      </c>
      <c r="L203" s="31" t="n">
        <f aca="false">SUM(L204:L204)</f>
        <v>0</v>
      </c>
      <c r="M203" s="31" t="n">
        <f aca="false">SUM(M204:M204)</f>
        <v>0.3</v>
      </c>
      <c r="N203" s="31" t="n">
        <f aca="false">SUM(N204:N204)</f>
        <v>24</v>
      </c>
      <c r="O203" s="31" t="n">
        <f aca="false">SUM(O204:O204)</f>
        <v>16.5</v>
      </c>
      <c r="P203" s="31" t="n">
        <f aca="false">SUM(P204:P204)</f>
        <v>13.5</v>
      </c>
      <c r="Q203" s="31" t="n">
        <f aca="false">SUM(Q204:Q204)</f>
        <v>3.3</v>
      </c>
    </row>
    <row r="204" customFormat="false" ht="24.75" hidden="false" customHeight="true" outlineLevel="0" collapsed="false">
      <c r="B204" s="24" t="s">
        <v>103</v>
      </c>
      <c r="C204" s="24"/>
      <c r="D204" s="24"/>
      <c r="E204" s="14" t="n">
        <v>150</v>
      </c>
      <c r="F204" s="33" t="n">
        <v>1</v>
      </c>
      <c r="G204" s="33" t="n">
        <v>1</v>
      </c>
      <c r="H204" s="33" t="n">
        <v>16</v>
      </c>
      <c r="I204" s="34" t="n">
        <f aca="false">H204*4+G204*9+F204*4</f>
        <v>77</v>
      </c>
      <c r="J204" s="30" t="n">
        <v>20.7692307692308</v>
      </c>
      <c r="K204" s="30" t="n">
        <v>0.0525</v>
      </c>
      <c r="L204" s="30" t="n">
        <v>0</v>
      </c>
      <c r="M204" s="30" t="n">
        <v>0.3</v>
      </c>
      <c r="N204" s="30" t="n">
        <v>24</v>
      </c>
      <c r="O204" s="30" t="n">
        <v>16.5</v>
      </c>
      <c r="P204" s="30" t="n">
        <v>13.5</v>
      </c>
      <c r="Q204" s="30" t="n">
        <v>3.3</v>
      </c>
    </row>
    <row r="205" customFormat="false" ht="15.75" hidden="false" customHeight="false" outlineLevel="0" collapsed="false">
      <c r="B205" s="10" t="s">
        <v>42</v>
      </c>
      <c r="C205" s="10"/>
      <c r="D205" s="10"/>
      <c r="E205" s="10"/>
      <c r="F205" s="11" t="n">
        <f aca="false">F197+F193+F203</f>
        <v>36</v>
      </c>
      <c r="G205" s="11" t="n">
        <f aca="false">G197+G193+G203</f>
        <v>37</v>
      </c>
      <c r="H205" s="11" t="n">
        <f aca="false">H197+H193+H203</f>
        <v>158</v>
      </c>
      <c r="I205" s="11" t="n">
        <f aca="false">I197+I193+I203</f>
        <v>1171</v>
      </c>
      <c r="J205" s="31" t="n">
        <f aca="false">J193+J204</f>
        <v>80.9192307692308</v>
      </c>
      <c r="K205" s="31" t="n">
        <f aca="false">K193+K204</f>
        <v>0.1725</v>
      </c>
      <c r="L205" s="31" t="n">
        <f aca="false">L193+L204</f>
        <v>24.08</v>
      </c>
      <c r="M205" s="31" t="n">
        <f aca="false">M193+M204</f>
        <v>2.41</v>
      </c>
      <c r="N205" s="31" t="n">
        <f aca="false">N193+N204</f>
        <v>324.93</v>
      </c>
      <c r="O205" s="31" t="n">
        <f aca="false">O193+O204</f>
        <v>489.99</v>
      </c>
      <c r="P205" s="31" t="n">
        <f aca="false">P193+P204</f>
        <v>39.68</v>
      </c>
      <c r="Q205" s="31" t="n">
        <f aca="false">Q193+Q204</f>
        <v>5.61</v>
      </c>
    </row>
  </sheetData>
  <mergeCells count="271">
    <mergeCell ref="B6:Q6"/>
    <mergeCell ref="B7:Q7"/>
    <mergeCell ref="B8:D10"/>
    <mergeCell ref="E8:E10"/>
    <mergeCell ref="F8:I8"/>
    <mergeCell ref="J8:Q8"/>
    <mergeCell ref="F9:F10"/>
    <mergeCell ref="G9:G10"/>
    <mergeCell ref="H9:H10"/>
    <mergeCell ref="I9:I10"/>
    <mergeCell ref="J9:M9"/>
    <mergeCell ref="N9:Q9"/>
    <mergeCell ref="B11:E11"/>
    <mergeCell ref="B12:D12"/>
    <mergeCell ref="B13:D13"/>
    <mergeCell ref="B14:D14"/>
    <mergeCell ref="B15:E15"/>
    <mergeCell ref="B16:D16"/>
    <mergeCell ref="B17:D17"/>
    <mergeCell ref="B18:D18"/>
    <mergeCell ref="B19:D19"/>
    <mergeCell ref="B20:D20"/>
    <mergeCell ref="B21:D21"/>
    <mergeCell ref="B22:E22"/>
    <mergeCell ref="B23:D23"/>
    <mergeCell ref="B24:D24"/>
    <mergeCell ref="B25:D25"/>
    <mergeCell ref="B26:E26"/>
    <mergeCell ref="B27:Q27"/>
    <mergeCell ref="B28:D30"/>
    <mergeCell ref="E28:E30"/>
    <mergeCell ref="F28:I28"/>
    <mergeCell ref="J28:Q28"/>
    <mergeCell ref="F29:F30"/>
    <mergeCell ref="G29:G30"/>
    <mergeCell ref="H29:H30"/>
    <mergeCell ref="I29:I30"/>
    <mergeCell ref="J29:M29"/>
    <mergeCell ref="N29:Q29"/>
    <mergeCell ref="B31:E31"/>
    <mergeCell ref="B32:D32"/>
    <mergeCell ref="B33:D33"/>
    <mergeCell ref="B34:D34"/>
    <mergeCell ref="B35:E35"/>
    <mergeCell ref="B36:D36"/>
    <mergeCell ref="B37:D37"/>
    <mergeCell ref="B38:D38"/>
    <mergeCell ref="B39:D39"/>
    <mergeCell ref="B40:D40"/>
    <mergeCell ref="B41:D41"/>
    <mergeCell ref="B42:E42"/>
    <mergeCell ref="B43:D43"/>
    <mergeCell ref="B44:D44"/>
    <mergeCell ref="B45:D45"/>
    <mergeCell ref="B46:E46"/>
    <mergeCell ref="B47:Q47"/>
    <mergeCell ref="B48:D50"/>
    <mergeCell ref="E48:E50"/>
    <mergeCell ref="F48:I48"/>
    <mergeCell ref="J48:Q48"/>
    <mergeCell ref="F49:F50"/>
    <mergeCell ref="G49:G50"/>
    <mergeCell ref="H49:H50"/>
    <mergeCell ref="I49:I50"/>
    <mergeCell ref="J49:M49"/>
    <mergeCell ref="N49:Q49"/>
    <mergeCell ref="B51:E51"/>
    <mergeCell ref="B52:D52"/>
    <mergeCell ref="B53:D53"/>
    <mergeCell ref="B54:D54"/>
    <mergeCell ref="B55:E55"/>
    <mergeCell ref="B56:D56"/>
    <mergeCell ref="B57:D57"/>
    <mergeCell ref="B58:D58"/>
    <mergeCell ref="B59:D59"/>
    <mergeCell ref="B60:D60"/>
    <mergeCell ref="B61:E61"/>
    <mergeCell ref="B62:D62"/>
    <mergeCell ref="B63:D63"/>
    <mergeCell ref="B64:D64"/>
    <mergeCell ref="B65:E65"/>
    <mergeCell ref="B66:Q66"/>
    <mergeCell ref="B67:D69"/>
    <mergeCell ref="E67:E69"/>
    <mergeCell ref="F67:I67"/>
    <mergeCell ref="J67:Q67"/>
    <mergeCell ref="F68:F69"/>
    <mergeCell ref="G68:G69"/>
    <mergeCell ref="H68:H69"/>
    <mergeCell ref="I68:I69"/>
    <mergeCell ref="J68:M68"/>
    <mergeCell ref="N68:Q68"/>
    <mergeCell ref="B70:E70"/>
    <mergeCell ref="B71:D71"/>
    <mergeCell ref="B72:D72"/>
    <mergeCell ref="B73:D73"/>
    <mergeCell ref="B74:E74"/>
    <mergeCell ref="B75:D75"/>
    <mergeCell ref="B76:D76"/>
    <mergeCell ref="B77:D77"/>
    <mergeCell ref="B78:D78"/>
    <mergeCell ref="B79:D79"/>
    <mergeCell ref="B80:D80"/>
    <mergeCell ref="B81:E81"/>
    <mergeCell ref="B82:D82"/>
    <mergeCell ref="B83:D83"/>
    <mergeCell ref="B84:D84"/>
    <mergeCell ref="B85:E85"/>
    <mergeCell ref="B86:Q86"/>
    <mergeCell ref="B87:D89"/>
    <mergeCell ref="E87:E89"/>
    <mergeCell ref="F87:I87"/>
    <mergeCell ref="J87:Q87"/>
    <mergeCell ref="F88:F89"/>
    <mergeCell ref="G88:G89"/>
    <mergeCell ref="H88:H89"/>
    <mergeCell ref="I88:I89"/>
    <mergeCell ref="J88:M88"/>
    <mergeCell ref="N88:Q88"/>
    <mergeCell ref="B90:E90"/>
    <mergeCell ref="B91:D91"/>
    <mergeCell ref="B92:D92"/>
    <mergeCell ref="B93:D93"/>
    <mergeCell ref="B94:E94"/>
    <mergeCell ref="B95:D95"/>
    <mergeCell ref="B96:D96"/>
    <mergeCell ref="B97:D97"/>
    <mergeCell ref="B98:D98"/>
    <mergeCell ref="B99:D99"/>
    <mergeCell ref="B100:D100"/>
    <mergeCell ref="B101:E101"/>
    <mergeCell ref="B102:D102"/>
    <mergeCell ref="B103:D103"/>
    <mergeCell ref="B104:D104"/>
    <mergeCell ref="B105:E105"/>
    <mergeCell ref="B106:Q107"/>
    <mergeCell ref="B108:D110"/>
    <mergeCell ref="E108:E110"/>
    <mergeCell ref="F108:I108"/>
    <mergeCell ref="J108:Q108"/>
    <mergeCell ref="F109:F110"/>
    <mergeCell ref="G109:G110"/>
    <mergeCell ref="H109:H110"/>
    <mergeCell ref="I109:I110"/>
    <mergeCell ref="J109:M109"/>
    <mergeCell ref="N109:Q109"/>
    <mergeCell ref="B111:E111"/>
    <mergeCell ref="B112:D112"/>
    <mergeCell ref="B113:D113"/>
    <mergeCell ref="B114:D114"/>
    <mergeCell ref="B115:D115"/>
    <mergeCell ref="B116:E116"/>
    <mergeCell ref="B117:D117"/>
    <mergeCell ref="B118:D118"/>
    <mergeCell ref="B119:D119"/>
    <mergeCell ref="B120:D120"/>
    <mergeCell ref="B121:D121"/>
    <mergeCell ref="B122:D122"/>
    <mergeCell ref="B123:E123"/>
    <mergeCell ref="B124:D124"/>
    <mergeCell ref="B125:D125"/>
    <mergeCell ref="B126:D126"/>
    <mergeCell ref="B127:E127"/>
    <mergeCell ref="B128:Q128"/>
    <mergeCell ref="B129:D131"/>
    <mergeCell ref="E129:E131"/>
    <mergeCell ref="F129:I129"/>
    <mergeCell ref="J129:Q129"/>
    <mergeCell ref="F130:F131"/>
    <mergeCell ref="G130:G131"/>
    <mergeCell ref="H130:H131"/>
    <mergeCell ref="I130:I131"/>
    <mergeCell ref="J130:M130"/>
    <mergeCell ref="N130:Q130"/>
    <mergeCell ref="B132:E132"/>
    <mergeCell ref="B133:D133"/>
    <mergeCell ref="B134:D134"/>
    <mergeCell ref="B135:D135"/>
    <mergeCell ref="B136:E136"/>
    <mergeCell ref="B137:D137"/>
    <mergeCell ref="B138:D138"/>
    <mergeCell ref="B139:D139"/>
    <mergeCell ref="B140:D140"/>
    <mergeCell ref="B141:D141"/>
    <mergeCell ref="B142:D142"/>
    <mergeCell ref="B143:D143"/>
    <mergeCell ref="B144:E144"/>
    <mergeCell ref="B145:D145"/>
    <mergeCell ref="B146:D146"/>
    <mergeCell ref="B147:D147"/>
    <mergeCell ref="B148:E148"/>
    <mergeCell ref="B149:Q149"/>
    <mergeCell ref="B150:D152"/>
    <mergeCell ref="E150:E152"/>
    <mergeCell ref="F150:I150"/>
    <mergeCell ref="J150:Q150"/>
    <mergeCell ref="F151:F152"/>
    <mergeCell ref="G151:G152"/>
    <mergeCell ref="H151:H152"/>
    <mergeCell ref="I151:I152"/>
    <mergeCell ref="J151:M151"/>
    <mergeCell ref="N151:Q151"/>
    <mergeCell ref="B153:E153"/>
    <mergeCell ref="B154:D154"/>
    <mergeCell ref="B155:D155"/>
    <mergeCell ref="B156:D156"/>
    <mergeCell ref="B157:E157"/>
    <mergeCell ref="B158:D158"/>
    <mergeCell ref="B159:D159"/>
    <mergeCell ref="B160:D160"/>
    <mergeCell ref="B161:D161"/>
    <mergeCell ref="B162:D162"/>
    <mergeCell ref="B163:D163"/>
    <mergeCell ref="B164:E164"/>
    <mergeCell ref="B165:D165"/>
    <mergeCell ref="B166:D166"/>
    <mergeCell ref="B167:D167"/>
    <mergeCell ref="B168:E168"/>
    <mergeCell ref="B169:Q169"/>
    <mergeCell ref="B170:B172"/>
    <mergeCell ref="C170:C172"/>
    <mergeCell ref="D170:D172"/>
    <mergeCell ref="E170:E172"/>
    <mergeCell ref="F170:I170"/>
    <mergeCell ref="J170:Q170"/>
    <mergeCell ref="F171:F172"/>
    <mergeCell ref="G171:G172"/>
    <mergeCell ref="H171:H172"/>
    <mergeCell ref="I171:I172"/>
    <mergeCell ref="J171:M171"/>
    <mergeCell ref="N171:Q171"/>
    <mergeCell ref="B173:E173"/>
    <mergeCell ref="B174:D174"/>
    <mergeCell ref="B175:D175"/>
    <mergeCell ref="B176:D176"/>
    <mergeCell ref="B177:E177"/>
    <mergeCell ref="B178:D178"/>
    <mergeCell ref="B179:D179"/>
    <mergeCell ref="B180:D180"/>
    <mergeCell ref="B181:D181"/>
    <mergeCell ref="B182:D182"/>
    <mergeCell ref="B183:D183"/>
    <mergeCell ref="B184:E184"/>
    <mergeCell ref="B185:D185"/>
    <mergeCell ref="B186:D186"/>
    <mergeCell ref="B187:D187"/>
    <mergeCell ref="B188:E188"/>
    <mergeCell ref="B189:Q189"/>
    <mergeCell ref="B190:D192"/>
    <mergeCell ref="E190:E192"/>
    <mergeCell ref="F190:I190"/>
    <mergeCell ref="J190:Q190"/>
    <mergeCell ref="F191:F192"/>
    <mergeCell ref="G191:G192"/>
    <mergeCell ref="H191:H192"/>
    <mergeCell ref="I191:I192"/>
    <mergeCell ref="J191:M191"/>
    <mergeCell ref="N191:Q191"/>
    <mergeCell ref="B193:E193"/>
    <mergeCell ref="B194:D194"/>
    <mergeCell ref="B195:D195"/>
    <mergeCell ref="B196:D196"/>
    <mergeCell ref="B197:E197"/>
    <mergeCell ref="B198:D198"/>
    <mergeCell ref="B199:D199"/>
    <mergeCell ref="B200:D200"/>
    <mergeCell ref="B201:D201"/>
    <mergeCell ref="B202:D202"/>
    <mergeCell ref="B203:E203"/>
    <mergeCell ref="B204:D204"/>
    <mergeCell ref="B205:E20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21:01:04Z</dcterms:created>
  <dc:creator>ASUS</dc:creator>
  <dc:description/>
  <dc:language>en-US</dc:language>
  <cp:lastModifiedBy>ASUS</cp:lastModifiedBy>
  <cp:lastPrinted>2024-06-09T16:10:17Z</cp:lastPrinted>
  <dcterms:modified xsi:type="dcterms:W3CDTF">2024-06-09T16:11:28Z</dcterms:modified>
  <cp:revision>0</cp:revision>
  <dc:subject/>
  <dc:title/>
</cp:coreProperties>
</file>